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кансии свод на сайт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10">
  <si>
    <t xml:space="preserve">врачи </t>
  </si>
  <si>
    <t xml:space="preserve">средние </t>
  </si>
  <si>
    <t xml:space="preserve">ИНФОРМАЦИЯ</t>
  </si>
  <si>
    <t xml:space="preserve"> о вакантных врачебных должностях и должностях средних медицинских</t>
  </si>
  <si>
    <t xml:space="preserve"> работников учреждений здравоохранения Орловской области</t>
  </si>
  <si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предоставляется учреждениями здравоохранения Орловской области ежемесячно до 25 числа)</t>
    </r>
  </si>
  <si>
    <t xml:space="preserve">Наименование вакантной должности</t>
  </si>
  <si>
    <t xml:space="preserve">Количество вакантных должностей</t>
  </si>
  <si>
    <t xml:space="preserve">БУЗ Орловской области     «Болховская центральная районная больница»</t>
  </si>
  <si>
    <t xml:space="preserve"> И. о. главного врача ВЕНЕДИКТОВА Елена Владимировна                                                                                                                       303140,Орловская область, Болховский район, г. Болхов,  ул. Тургенева,                                                                   приемная 8(48640) 2-42-32, отдел кадров 8(48640) 2-32-87</t>
  </si>
  <si>
    <t xml:space="preserve">Врачи:</t>
  </si>
  <si>
    <t xml:space="preserve">Врач-педиатр участковый</t>
  </si>
  <si>
    <t xml:space="preserve">Врач-оториноларинголог</t>
  </si>
  <si>
    <t xml:space="preserve">Врач клинической лабораторной диагностики</t>
  </si>
  <si>
    <t xml:space="preserve">Врач-стоматолог</t>
  </si>
  <si>
    <t xml:space="preserve">Врач-терапевт участковый</t>
  </si>
  <si>
    <t xml:space="preserve">Врач-акушер-гинеколог</t>
  </si>
  <si>
    <t xml:space="preserve">Врач-фтизиатр</t>
  </si>
  <si>
    <t xml:space="preserve">Врач-инфекционист</t>
  </si>
  <si>
    <t xml:space="preserve">Врач-профпатолог</t>
  </si>
  <si>
    <t xml:space="preserve">Врач стоматолог-детский</t>
  </si>
  <si>
    <t xml:space="preserve">Врач-эндоскопист</t>
  </si>
  <si>
    <t xml:space="preserve">Средний медицинский персонал</t>
  </si>
  <si>
    <t xml:space="preserve">Заведующий фельдшерско-акушерским пунктом,фельдшер</t>
  </si>
  <si>
    <t xml:space="preserve">Медицинская сестра детского отделения</t>
  </si>
  <si>
    <t xml:space="preserve"> </t>
  </si>
  <si>
    <t xml:space="preserve">Медицинская сестра поликлиники</t>
  </si>
  <si>
    <t xml:space="preserve">Фельдшер (поликлиники)</t>
  </si>
  <si>
    <t xml:space="preserve">Медицинская сестра по приему вызывов СМП и передаче их выезжным бригадам </t>
  </si>
  <si>
    <t xml:space="preserve">Медицинская сестра по массажу</t>
  </si>
  <si>
    <t xml:space="preserve">Фельдшер скорой медицинской помощи </t>
  </si>
  <si>
    <t xml:space="preserve">Медицинская сестра фельдшерско-акушерского пункта</t>
  </si>
  <si>
    <t xml:space="preserve">БУЗ Орловской области «Верховская центральная районная больница»</t>
  </si>
  <si>
    <t xml:space="preserve">Блонская Галина Ивановна
303720, Орловская область, Верховский район, пгт. Верховье,  ул. Королева, д. 22
 приемная 8(48676) 2-31-21; отдел кадров 8(48676) 2-30-21</t>
  </si>
  <si>
    <t xml:space="preserve">Врач акушер -гинеколог </t>
  </si>
  <si>
    <t xml:space="preserve">Врач -онколог</t>
  </si>
  <si>
    <t xml:space="preserve">Врач - эндоскопист</t>
  </si>
  <si>
    <t xml:space="preserve">Средний медицинский персонал:</t>
  </si>
  <si>
    <t xml:space="preserve">Фельдшер фельдшерско-акушерского пункта</t>
  </si>
  <si>
    <t xml:space="preserve">БУЗ Орловской области «Глазуновская центральная районная больница»</t>
  </si>
  <si>
    <t xml:space="preserve">Троицкий Владимир Геннадьевич
303340, Орловская область, Глазуновский район, пгт. Глазуновка, ул. Советская, д. 23
приемная 8(48675) 2-11-46; отдел кадров 8(48675) 2-10-47</t>
  </si>
  <si>
    <t xml:space="preserve">Врач-стоматолог </t>
  </si>
  <si>
    <t xml:space="preserve">Врач фнкциональной  диагностики</t>
  </si>
  <si>
    <t xml:space="preserve">Фельдшер скоро ймедицинской помощи </t>
  </si>
  <si>
    <t xml:space="preserve">БУЗ Орловской области «Дмитровская центральная районная больница»</t>
  </si>
  <si>
    <t xml:space="preserve">И. о Петина Нина Сергеевна 
303240, Орловская область, Дмитровский район, г. Дмитровск, ул. Социалистическая, д. 26
приемная 8(48649) 2-14-08; отдел кадров 8(48649) 2-13-06</t>
  </si>
  <si>
    <t xml:space="preserve">Врач-хирург</t>
  </si>
  <si>
    <t xml:space="preserve">Врач-офтальмолог</t>
  </si>
  <si>
    <t xml:space="preserve">Врач-дерматовенеролог</t>
  </si>
  <si>
    <t xml:space="preserve">Акушерка</t>
  </si>
  <si>
    <t xml:space="preserve">БУЗ Орловской области «Должанская центральная районная больница»</t>
  </si>
  <si>
    <t xml:space="preserve">И. о. Шаталова Марина Петровна 
303760,  Орловская область, Должанский район,  п. Долгое,  ул. Полевая, д. 1а
приемная 8(48672) 2-10-42; отдел кадров 8(48672) 2-13-65</t>
  </si>
  <si>
    <t xml:space="preserve">Врач-терапевт </t>
  </si>
  <si>
    <t xml:space="preserve">БУЗ Орловской области «Залегощенская центральная районная больница»</t>
  </si>
  <si>
    <t xml:space="preserve">И. о. Зубова Светлана Вячеславовна
303560, Орловская область, Залегощенский район, пгт. Залегощь, ул. Горького, д. 12
приемная 8(48648) 2-12-33; отдел кадров 8(48648) 2-29-72</t>
  </si>
  <si>
    <t xml:space="preserve">Главный врач</t>
  </si>
  <si>
    <t xml:space="preserve">Врач-анестезиолог-реаниматолог</t>
  </si>
  <si>
    <t xml:space="preserve">Врач общей практики (семейный врач) </t>
  </si>
  <si>
    <t xml:space="preserve">Медицинская сестра</t>
  </si>
  <si>
    <t xml:space="preserve">Заведующий  Верхне -Сквореченским  фельдшерско-акушерским пунктом, фельдшер</t>
  </si>
  <si>
    <t xml:space="preserve">Заведующий  Ломецким фельдшерско-акушерским пунктом, фельдшер</t>
  </si>
  <si>
    <t xml:space="preserve">БУЗ Орловской области «Знаменская центральная районная больница»</t>
  </si>
  <si>
    <t xml:space="preserve"> И. о. Чижикова Нина Сергеевна 
303100, Орловская область, Знаменский район, с. Знаменское, пер. Больничный, д. 2
приемная и отдел кадров 8(48662)2-12-04</t>
  </si>
  <si>
    <t xml:space="preserve">Врач-терапевт-участковый</t>
  </si>
  <si>
    <t xml:space="preserve">Фельдшер скорой медицинскойо помощи</t>
  </si>
  <si>
    <t xml:space="preserve">Зубной врач</t>
  </si>
  <si>
    <t xml:space="preserve">Заведующий фельдшерско-акушерским пунктом , фельдшер</t>
  </si>
  <si>
    <t xml:space="preserve">БУЗ Орловской области «Колпнянская центральная районная больница»</t>
  </si>
  <si>
    <t xml:space="preserve">  Карпов Александр Анатольевич  
303410, Орловская область, Колпнянский район, пгт. Колпны, ул. Пионерская, д. 3
приемная 8(48674) 2-11-10; отдел кадров 8(48674) 2-10-21</t>
  </si>
  <si>
    <t xml:space="preserve">Врач-педиатр</t>
  </si>
  <si>
    <t xml:space="preserve">Врач-офтальмолог </t>
  </si>
  <si>
    <t xml:space="preserve">Врач-невролог</t>
  </si>
  <si>
    <t xml:space="preserve">Врач хирург</t>
  </si>
  <si>
    <t xml:space="preserve">Врач-психиатр</t>
  </si>
  <si>
    <t xml:space="preserve">Врач функциональной диагностики</t>
  </si>
  <si>
    <t xml:space="preserve">Заведующий фельдшерско-акушерским пунктом-фельдшер (акушерка)</t>
  </si>
  <si>
    <t xml:space="preserve">Фельдшер скорой медицинской помощи</t>
  </si>
  <si>
    <t xml:space="preserve">Фельдшер-лаборант</t>
  </si>
  <si>
    <t xml:space="preserve">Операционная медицинская сестра</t>
  </si>
  <si>
    <t xml:space="preserve">БУЗ Орловской области «Корсаковская центральная районная больница»</t>
  </si>
  <si>
    <t xml:space="preserve">И. о. Джикия Нугзар Григорьевич
303580, Орловская область, Корсаковский район, с.Корсаково, ул. Мира, д. 25
приемная и отдел кадров 8(48667) 2-15-19</t>
  </si>
  <si>
    <t xml:space="preserve">Врач общей практики (семейный врач)</t>
  </si>
  <si>
    <t xml:space="preserve">Медицинская сестра </t>
  </si>
  <si>
    <t xml:space="preserve">БУЗ Орловской области «Краснозоренская центральная районная больница»</t>
  </si>
  <si>
    <t xml:space="preserve"> И. о. Полякова Юлия Александровна 
303650, Орловская область, Краснозоренский район, п. Красная Заря, ул. Ленина, д. 5
приемная 8(48663) 2-15-35; отдел кадров 8(48663) 2-10-35</t>
  </si>
  <si>
    <t xml:space="preserve">Врач- терапевт участковый</t>
  </si>
  <si>
    <t xml:space="preserve"> Фельдшер скорой медицинской  помощи</t>
  </si>
  <si>
    <t xml:space="preserve">БУЗ Орловской области «Кромская центральная районная больница»</t>
  </si>
  <si>
    <t xml:space="preserve"> Морозова Ольга Владимировна
303200, Орловская область, Кромской район, пгт. Кромы, ул. 30 лет Победы, д. 52 а
приемная 8(48643) 2-12-32; отдел кадров 8(48643) 2-02-75</t>
  </si>
  <si>
    <t xml:space="preserve">Врач-бактериолог</t>
  </si>
  <si>
    <t xml:space="preserve">Медицинская сестра образовательного учреждения </t>
  </si>
  <si>
    <t xml:space="preserve">Медицинская сестра   участковая врача педиатра - участкового</t>
  </si>
  <si>
    <t xml:space="preserve">Заведующий фельдшерско-акушерским пунктом, фельдшер</t>
  </si>
  <si>
    <t xml:space="preserve">БУЗ Орловской области «Ливенская центральная районная больница»</t>
  </si>
  <si>
    <t xml:space="preserve"> Сезин Вадим Александрович
303850, Орловская область, Ливенский район, г. Ливны, ул.Капитана Филиппова, д. 64а
приемная 8(48677) 7-32-12; отдел кадров 8(48677) 7-02-97</t>
  </si>
  <si>
    <t xml:space="preserve">Врач по лечебной физкультуре </t>
  </si>
  <si>
    <t xml:space="preserve">Врач-онколог</t>
  </si>
  <si>
    <t xml:space="preserve">Врач - инфекционист</t>
  </si>
  <si>
    <t xml:space="preserve">Врач - рентгенолог</t>
  </si>
  <si>
    <t xml:space="preserve">Врач функциональной диагностики </t>
  </si>
  <si>
    <t xml:space="preserve">Врач - хирург поликлиники</t>
  </si>
  <si>
    <t xml:space="preserve">Врач - общей практики (семейный врач)</t>
  </si>
  <si>
    <t xml:space="preserve">Врач - невролог</t>
  </si>
  <si>
    <t xml:space="preserve">Врач - неонатолог</t>
  </si>
  <si>
    <t xml:space="preserve">Врач - педиатр участковый</t>
  </si>
  <si>
    <t xml:space="preserve">Врач приемного отделения </t>
  </si>
  <si>
    <t xml:space="preserve">Врач - стоматолог </t>
  </si>
  <si>
    <t xml:space="preserve">Врач - стоматолог детский</t>
  </si>
  <si>
    <t xml:space="preserve">Врач  скорой медицинской помощи </t>
  </si>
  <si>
    <t xml:space="preserve">Врач - терапевт участковый </t>
  </si>
  <si>
    <t xml:space="preserve">Врач-травматолог-ортопед</t>
  </si>
  <si>
    <t xml:space="preserve">Врач - кардиолог</t>
  </si>
  <si>
    <t xml:space="preserve">Врач - офтальмолог</t>
  </si>
  <si>
    <t xml:space="preserve">Врач-физиотерапевт</t>
  </si>
  <si>
    <t xml:space="preserve">Врач-фтизиатр (поликлиники)</t>
  </si>
  <si>
    <t xml:space="preserve">Врач клинической лабораторной диагностики </t>
  </si>
  <si>
    <t xml:space="preserve">Фельдшер</t>
  </si>
  <si>
    <t xml:space="preserve">БУЗ Орловской области «Малоархангельская центральная районная больница»</t>
  </si>
  <si>
    <t xml:space="preserve"> Лучкин Виктор Николаевич
303370, Орловская область, 
Малоархангельский район, г. Малоархангельск, ул.Ленина, д. 142
приемная 8(48679) 2-30-00; отдел кадров 8(48679) 2-32-98</t>
  </si>
  <si>
    <t xml:space="preserve">Врач-невролог </t>
  </si>
  <si>
    <t xml:space="preserve">Фельдшер отделения  скорой медицинской помощи</t>
  </si>
  <si>
    <t xml:space="preserve">БУЗ Орловской области  «Мценская центральная районная больница»</t>
  </si>
  <si>
    <t xml:space="preserve"> Карзова Яна Геннадьевна  
303030, Орловская область, Мценский район, г. Мценск, ул. 20-е Июля, д. 2
приемная 8(48646) 2-25-37; отдел кадров 8(48646) 4-00-20</t>
  </si>
  <si>
    <t xml:space="preserve">Врач-акушер-гинеколог </t>
  </si>
  <si>
    <t xml:space="preserve">Врач - дерматовенеролог</t>
  </si>
  <si>
    <t xml:space="preserve">Врач-кардиолог</t>
  </si>
  <si>
    <t xml:space="preserve">Врач-неонатолог</t>
  </si>
  <si>
    <t xml:space="preserve">Врач скорой медицинской помощи </t>
  </si>
  <si>
    <t xml:space="preserve">Врач-стоматолог детский </t>
  </si>
  <si>
    <t xml:space="preserve">Врач-рентгенолог</t>
  </si>
  <si>
    <t xml:space="preserve">Врач ультразвуковой диагностики</t>
  </si>
  <si>
    <t xml:space="preserve">Врач  функциональной диагностики </t>
  </si>
  <si>
    <t xml:space="preserve">Врач-уролог </t>
  </si>
  <si>
    <t xml:space="preserve">Медицинская сестра палатная </t>
  </si>
  <si>
    <t xml:space="preserve">Заведующий  фельдшерско-акушерским пунктом, фельдшер</t>
  </si>
  <si>
    <t xml:space="preserve">Фельдшер  фельдшерско-акушерского пункта</t>
  </si>
  <si>
    <t xml:space="preserve">Фельдшер деткой поликлиники </t>
  </si>
  <si>
    <t xml:space="preserve">Медицинская сестра стерилизационной</t>
  </si>
  <si>
    <t xml:space="preserve">Лаборант</t>
  </si>
  <si>
    <t xml:space="preserve">Медицинские лаборанты техники (фельдшеры-лаборанты)</t>
  </si>
  <si>
    <t xml:space="preserve">БУЗ Орловской области «Нарышкинская центральная районная больница»</t>
  </si>
  <si>
    <t xml:space="preserve">СОФРОНОВ Александр Сергеевич                                                                                                                                                                                                                                              303900,Орловская область, Урицкий район, п.г.т.Нарышкино, ул.М.Горького,д.1,                                                              тел./факс(486-47) 2-07-02; 2-06-57                                                  </t>
  </si>
  <si>
    <t xml:space="preserve">Врач -офтальмолог </t>
  </si>
  <si>
    <t xml:space="preserve">Врач -эндоскопист </t>
  </si>
  <si>
    <t xml:space="preserve">Врач-психиатр </t>
  </si>
  <si>
    <t xml:space="preserve">Заведующий  Б.Сотниковским фельдшерско-акушерским пунктом,фельдшер</t>
  </si>
  <si>
    <t xml:space="preserve">Заведующий  Теляковским  фельдшерско-акушерским пунктом,фельдшер</t>
  </si>
  <si>
    <t xml:space="preserve">Медицинская сестра участковая</t>
  </si>
  <si>
    <t xml:space="preserve">БУЗ Орловской области «Новодеревеньковская центральная районная больница»</t>
  </si>
  <si>
    <t xml:space="preserve">Лесных Валерий Анатольевич
303620, Орловская область, Новодеревеньковский район,    пгт. Хомутово,  ул.Заводская, д. 57
приемная и отдел кадров 8(48678)    2-11-37</t>
  </si>
  <si>
    <t xml:space="preserve">Врач- психиатр </t>
  </si>
  <si>
    <t xml:space="preserve">Врач терапевт </t>
  </si>
  <si>
    <t xml:space="preserve">Врач  психиатр -нарколог </t>
  </si>
  <si>
    <t xml:space="preserve"> Заведующий фельдшерско-акушерским пунктом, фельдшер</t>
  </si>
  <si>
    <t xml:space="preserve">БУЗ Орловской области «Новосильская центральная районная больница»</t>
  </si>
  <si>
    <t xml:space="preserve">И. о. главного врача Музалева Мария Сергеевна 
303500, Орловская область, Новосильский район, г. Новосиль,   ул.Урицкого, д.32
приемная 8(48673) 2-13-35; отдел кадров 8(48673) 2-23-76</t>
  </si>
  <si>
    <t xml:space="preserve">Врач общей практики</t>
  </si>
  <si>
    <t xml:space="preserve">БУЗ Орловской области   «Плещеевская центральная районная больница»</t>
  </si>
  <si>
    <t xml:space="preserve">Касьянов Юрий Анатольевич
302531, Орловская область, Орловский район, Неполодское сельское поселение, с.Плещеево, 
пер. Больничный, д. 6 приемная 8 (486) 41-50-25,отдел кадров 8 (486) 41-34-67</t>
  </si>
  <si>
    <t xml:space="preserve">Врач-педиатр участковый Станово-Колодезьской врачебной амбулатории</t>
  </si>
  <si>
    <t xml:space="preserve">Врач-уролог поликлиники </t>
  </si>
  <si>
    <t xml:space="preserve">Врач-хирург поликлиники </t>
  </si>
  <si>
    <t xml:space="preserve">Врач ультразвуковой диаоностики </t>
  </si>
  <si>
    <t xml:space="preserve">Врач педиатр  участковый поликлиники </t>
  </si>
  <si>
    <t xml:space="preserve">Врач-эпидемиолог</t>
  </si>
  <si>
    <t xml:space="preserve">Рентгенолаборант </t>
  </si>
  <si>
    <t xml:space="preserve">Фельдшер-лаборант Знаменской врачебной амбултории</t>
  </si>
  <si>
    <t xml:space="preserve">Медицинская сестра диетическая</t>
  </si>
  <si>
    <t xml:space="preserve">БУЗ Орловской области «Покровская центральная районная больница»</t>
  </si>
  <si>
    <t xml:space="preserve">
Сергеев  Владимир Анатольевич
303170, Орловская область, Покровский район, пгт.Покровское,
пер. Больничный, д.1, приемная 8 (84664) 2-12-94; отдел кадров 8(48664) 2-14-32</t>
  </si>
  <si>
    <t xml:space="preserve">Врач-педиатр дошкольных учреждений</t>
  </si>
  <si>
    <t xml:space="preserve">Врач-психиатр -нарколог</t>
  </si>
  <si>
    <t xml:space="preserve">Врач-акушер гинеколог</t>
  </si>
  <si>
    <t xml:space="preserve">БУЗ Орловской области «Сосковская центральная районная больница»</t>
  </si>
  <si>
    <t xml:space="preserve">     И. о. Костюкова Татьяна Викторовна
303980, Орловская область, Сосковский район, с. Сосково, пер.Школьный, д. 7
приемная 8(48665) 2-12-55; отдел кадров 8(48665) 2-13-57</t>
  </si>
  <si>
    <t xml:space="preserve">Врач-терапевт</t>
  </si>
  <si>
    <t xml:space="preserve">Врач- акушер-гинеколог</t>
  </si>
  <si>
    <t xml:space="preserve">Фельдшер ФАП</t>
  </si>
  <si>
    <t xml:space="preserve">БУЗ Орловской области  «Свердловская центральная районная больница»</t>
  </si>
  <si>
    <t xml:space="preserve">Семенов Сергей Васильевич
303320, Орловская область, Свердловский район, пгт. Змиевка, ул. 8 Марта, д. 2
приемная 8(48645) 2-14-09; отдел кадров 8(48645) 2-29-25 </t>
  </si>
  <si>
    <t xml:space="preserve">Врач-невролог поликлиники</t>
  </si>
  <si>
    <t xml:space="preserve">Врач-невролог стационара</t>
  </si>
  <si>
    <t xml:space="preserve">врач-онколог</t>
  </si>
  <si>
    <t xml:space="preserve">врач-педиатр участковый</t>
  </si>
  <si>
    <t xml:space="preserve">Медицинская сестра дошкольно-школьных учреждений</t>
  </si>
  <si>
    <t xml:space="preserve">Рентгенолаборант(Мамографический кабинет) )</t>
  </si>
  <si>
    <t xml:space="preserve">Рентгенолаборант(флюрографический кабинет)</t>
  </si>
  <si>
    <t xml:space="preserve">БУЗ Орловской области «Троснянская центральная районная больница»</t>
  </si>
  <si>
    <t xml:space="preserve"> Золотарева Надежда Константиновна
303450, Орловская область, Троснянский район, с. Тросна,         ул. Московская, д. 14
приемная 8(48666) 2-12-62; отдел кадров 8(48666) 2-12-57</t>
  </si>
  <si>
    <t xml:space="preserve">Врач офтальмолог </t>
  </si>
  <si>
    <t xml:space="preserve">БУЗ Орловской области «Хотынецкая центральная районная больница»</t>
  </si>
  <si>
    <t xml:space="preserve"> Бурцев Юрий Васильевич
303930, Орловская область, Хотынецкий район, пгт. Хотынец,   ул. Поматилова, д. 26
приемная 8(48642) 2-10-47; отдел кадров 8(48642) 2-13-04</t>
  </si>
  <si>
    <t xml:space="preserve">Врач-педиатр-участковый</t>
  </si>
  <si>
    <t xml:space="preserve">Врач- дерматовенеролог</t>
  </si>
  <si>
    <t xml:space="preserve">Врач- рентгенолог</t>
  </si>
  <si>
    <t xml:space="preserve">Медицинский психолог </t>
  </si>
  <si>
    <t xml:space="preserve">БУЗ Орловской области  «Шаблыкинская центральная районная больница»</t>
  </si>
  <si>
    <t xml:space="preserve">И. о. главного врача Осадчий Павел Александрович
303260, Орловская область, Шаблыкинский район,   п. Шаблыкино,  пер. Больничный,  д. 2                        приемная и отдел кадров 8(48644) 2-14-52</t>
  </si>
  <si>
    <t xml:space="preserve">Врач терапевт -участковый</t>
  </si>
  <si>
    <t xml:space="preserve">Врач -нвролог </t>
  </si>
  <si>
    <t xml:space="preserve">Врач-трансфузиолог</t>
  </si>
  <si>
    <t xml:space="preserve">фельдшер скорой медицинской помощи</t>
  </si>
  <si>
    <t xml:space="preserve">БУЗ Орловской области "Городская больница им. С. П. Боткина"</t>
  </si>
  <si>
    <t xml:space="preserve">Лялюхин Александр Анатольевич
302038, Орловская область, г. Орёл, ул. Металлургов, д.80
приемная 8(4862) 33-02-58; отдел кадров 8(4862) 33-59-67</t>
  </si>
  <si>
    <t xml:space="preserve">Врач-уролог</t>
  </si>
  <si>
    <t xml:space="preserve">Врач терапевт (участковый)</t>
  </si>
  <si>
    <t xml:space="preserve">Врач- детский кардиолог</t>
  </si>
  <si>
    <t xml:space="preserve">Врач-диетолог</t>
  </si>
  <si>
    <t xml:space="preserve">Врач по лечебной физкультуре</t>
  </si>
  <si>
    <t xml:space="preserve">Врач-патологоанатом</t>
  </si>
  <si>
    <t xml:space="preserve">Врач невролог </t>
  </si>
  <si>
    <t xml:space="preserve">Врач инфекционист </t>
  </si>
  <si>
    <t xml:space="preserve">Врач -оториноларинголог </t>
  </si>
  <si>
    <t xml:space="preserve">Врач-статистик</t>
  </si>
  <si>
    <t xml:space="preserve">Медицинская сестра-анестезист</t>
  </si>
  <si>
    <t xml:space="preserve">Медицинская сестра (палатная)</t>
  </si>
  <si>
    <t xml:space="preserve">Инструктор по лечебной физкультуре</t>
  </si>
  <si>
    <t xml:space="preserve">Медицинсий статистик </t>
  </si>
  <si>
    <t xml:space="preserve">БУЗ Орловской области      «Больница скорой медицинской помощи им.  Н. А. Семашко»</t>
  </si>
  <si>
    <t xml:space="preserve">Сергеев Павел Владимирович
302030, Орловская область, г. Орёл, ул. Матвеева, д. 9
приемная 8(4682) 41-00-72; отдел кадров 8(4862) 41-00-65</t>
  </si>
  <si>
    <t xml:space="preserve">Врач-невролог неврологичесмкого отделения для больных с ОНМК</t>
  </si>
  <si>
    <t xml:space="preserve">Врач-кардиолог кардиологического отделения № 1 ПРИТ </t>
  </si>
  <si>
    <t xml:space="preserve">Врач-нейрохирург</t>
  </si>
  <si>
    <t xml:space="preserve">Врач терапевт приемного отделения </t>
  </si>
  <si>
    <t xml:space="preserve">Врач анестезиолог - реаниматолг</t>
  </si>
  <si>
    <t xml:space="preserve">Врач -невроглог неврологического отделения № 2</t>
  </si>
  <si>
    <t xml:space="preserve">Врач травматолог -ортопед травматологического пункта </t>
  </si>
  <si>
    <t xml:space="preserve">Инструктор  методист по лечебной физкультуре неврологического отделения с ОНМК</t>
  </si>
  <si>
    <t xml:space="preserve">  </t>
  </si>
  <si>
    <t xml:space="preserve">Рентгенолаборант</t>
  </si>
  <si>
    <t xml:space="preserve">Медицинская сестра по физиотерапии </t>
  </si>
  <si>
    <t xml:space="preserve">Медицинская сестра -анестезист </t>
  </si>
  <si>
    <t xml:space="preserve">Медицинский дезинфектор</t>
  </si>
  <si>
    <t xml:space="preserve">Медицинская сестра диетическая </t>
  </si>
  <si>
    <t xml:space="preserve">Медицинская сестра функциональной диагностики </t>
  </si>
  <si>
    <t xml:space="preserve">Медицинская сестра терапевтического отделения </t>
  </si>
  <si>
    <t xml:space="preserve">Медицинская сестра палатная кардиологического отделения № 2</t>
  </si>
  <si>
    <t xml:space="preserve">Медицинская сестра палатная неврологическоого отделения для больных с ОНМК </t>
  </si>
  <si>
    <t xml:space="preserve">Медицинская сестра приемного отделения </t>
  </si>
  <si>
    <t xml:space="preserve">Медицинская сестра стерилизационной ЦСО </t>
  </si>
  <si>
    <t xml:space="preserve">Медицинская сестра палатная кардиологического отделения № 1 с ПРИТ </t>
  </si>
  <si>
    <t xml:space="preserve">БУЗ Орловской области «Родильный дом»</t>
  </si>
  <si>
    <t xml:space="preserve">  И о главного врача Бадаква Наталья Владимировна 
302001, Орловский район, г. Орёл,  ул. 2-я Посадская, д.19
приемная 8(4862) 77-08-08; отдел кадров 8(4682) 43-54-91</t>
  </si>
  <si>
    <t xml:space="preserve">Медицинский психолог</t>
  </si>
  <si>
    <t xml:space="preserve">Врач акушер -гинеколог (женская консультация)</t>
  </si>
  <si>
    <t xml:space="preserve">Акушерка (женская консультация)</t>
  </si>
  <si>
    <t xml:space="preserve">Медицинский статистик</t>
  </si>
  <si>
    <t xml:space="preserve">БУЗ Орловской области «Станция скорой медицинской помощи»</t>
  </si>
  <si>
    <t xml:space="preserve">Костюков Вадим Викторович
302040, Орловская область, г. Орёл, ул. Красноармейская,  д. 12
приемная 8(4862) 41-44-08; отдел кадров 8(4862) 45-68-81</t>
  </si>
  <si>
    <t xml:space="preserve">Врач скорой медицинской помощи</t>
  </si>
  <si>
    <t xml:space="preserve">Врач-педиатр  </t>
  </si>
  <si>
    <t xml:space="preserve">Фельдшер по приему вызовов скорой медицинской помощи и передаче их выездным бригадам скорой медицинской помощи</t>
  </si>
  <si>
    <t xml:space="preserve">БУЗ Орловской области «Поликлиника № 1»</t>
  </si>
  <si>
    <t xml:space="preserve">Абрахина Елена Михайловна
302030, Орловская область, г. Орёл, ул. Московская, д. 27
приемная и отдел кадров 8(4862)  55-01-27;  </t>
  </si>
  <si>
    <t xml:space="preserve">Медицинская сестра по физиотерапии</t>
  </si>
  <si>
    <t xml:space="preserve">Помощник врача-эпидемиолога</t>
  </si>
  <si>
    <t xml:space="preserve">БУЗ Орловской области «Поликлиника № 2»</t>
  </si>
  <si>
    <t xml:space="preserve">
Бахтина Надежда Вячеславовна
302040, Орловская область, г. Орёл, ул. 8 Марта, д. 2
приемная 8(4862) 45-53-47; отдел кадров 8(4862) 45-67-65</t>
  </si>
  <si>
    <t xml:space="preserve">Врач-ревматолог</t>
  </si>
  <si>
    <t xml:space="preserve">Врач-профпатолог </t>
  </si>
  <si>
    <t xml:space="preserve">Врач -травматолог -ортопед</t>
  </si>
  <si>
    <t xml:space="preserve">Врач уролог  </t>
  </si>
  <si>
    <t xml:space="preserve">Врач ультразвуковой диагностики </t>
  </si>
  <si>
    <t xml:space="preserve">Врач по палиативной медицинской помощи </t>
  </si>
  <si>
    <t xml:space="preserve">Врач физиотерапевт </t>
  </si>
  <si>
    <t xml:space="preserve">Врач рентгенолог </t>
  </si>
  <si>
    <t xml:space="preserve">Врач -терапевт участковый </t>
  </si>
  <si>
    <t xml:space="preserve">Врач -хирург </t>
  </si>
  <si>
    <t xml:space="preserve">Врач эндокринолог </t>
  </si>
  <si>
    <t xml:space="preserve">Врач аллерголог -иммунолог </t>
  </si>
  <si>
    <t xml:space="preserve">Врач колопроктолог </t>
  </si>
  <si>
    <t xml:space="preserve">Врач-акушер -гинеколог </t>
  </si>
  <si>
    <t xml:space="preserve">Старшая медицинская сестра </t>
  </si>
  <si>
    <t xml:space="preserve">Медицинская сестра по массажу </t>
  </si>
  <si>
    <t xml:space="preserve">Медицинский лабораторный техник</t>
  </si>
  <si>
    <t xml:space="preserve">Медицинская сестра палатная (постовая) </t>
  </si>
  <si>
    <t xml:space="preserve">Фельдшер </t>
  </si>
  <si>
    <t xml:space="preserve">Акушерка </t>
  </si>
  <si>
    <t xml:space="preserve">Медиинская сестра стерилизационной </t>
  </si>
  <si>
    <t xml:space="preserve">Медицинский регистратор </t>
  </si>
  <si>
    <t xml:space="preserve">Медицинская сестра  (процедурная)</t>
  </si>
  <si>
    <t xml:space="preserve">БУЗ Орловской области «Поликлиника № 3»</t>
  </si>
  <si>
    <t xml:space="preserve">Конокотин Владимир Александрович
302001, Орловская область, г. Орёл, ул. Комсомольская, д. 32
приемная 8(4862) 43-43-65; отдел кадров 8(4862) 55-61-84 </t>
  </si>
  <si>
    <t xml:space="preserve">Врач-колопроктолог</t>
  </si>
  <si>
    <t xml:space="preserve">Врач терапевт отделения плвтных  медицинских услуг </t>
  </si>
  <si>
    <t xml:space="preserve">Врач -профпатолог платных медицинских услуг </t>
  </si>
  <si>
    <t xml:space="preserve">Врач-по паллиативной медицинской помощи</t>
  </si>
  <si>
    <t xml:space="preserve">Медицинская сестра участковая </t>
  </si>
  <si>
    <t xml:space="preserve">Медицинская сестра кабинета полиативной медицинской помощи</t>
  </si>
  <si>
    <t xml:space="preserve">Акушерка (смотрового кабинета)</t>
  </si>
  <si>
    <t xml:space="preserve">БУЗ Орловской области  «Детская  поликлиника № 1»</t>
  </si>
  <si>
    <t xml:space="preserve">Захарченко Геннадий Леонидович
302001, Орловская область, г. Орёл, ул. Карачевская, д.41а
приемная 8(4862) 76-36-96; отдел кадров 8(4862) 76-36-96</t>
  </si>
  <si>
    <t xml:space="preserve">Врач-педиатр </t>
  </si>
  <si>
    <t xml:space="preserve">Врач детский хирург</t>
  </si>
  <si>
    <t xml:space="preserve">БУЗ Орловской области  «Детская  поликлиника № 2»</t>
  </si>
  <si>
    <t xml:space="preserve">Кондратьева Надежда Александровна
302040, Орловская область, г. Орел, ул. 8 Марта, д. 4, 
приемная 8(4862) 45-42-09; отдел кадров 8(4862) 45-57-91</t>
  </si>
  <si>
    <t xml:space="preserve">Врач-детский эндокринолог</t>
  </si>
  <si>
    <t xml:space="preserve">Врач-детский кардиолог</t>
  </si>
  <si>
    <t xml:space="preserve">Врач функциональной диагности</t>
  </si>
  <si>
    <t xml:space="preserve">БУЗ Орловской области  «Детская  поликлиника № 3»</t>
  </si>
  <si>
    <t xml:space="preserve">  И. о. главного врача  Костюк Нина Павловна
302030, Орловская область, г. Орёл, ул. Герцена, д. 21
приемная и отдел кадров 8(4862)    55-46-70</t>
  </si>
  <si>
    <t xml:space="preserve">Врач-педиатр дошкольно-школьного отделения</t>
  </si>
  <si>
    <t xml:space="preserve">Врач-детский уролог-андролог</t>
  </si>
  <si>
    <t xml:space="preserve">Медицинская сестра прививочного кабинета</t>
  </si>
  <si>
    <t xml:space="preserve">Фельдшер кабинета неотложной медицинской помощи</t>
  </si>
  <si>
    <t xml:space="preserve">КУЗ Орловской области    «Специализированный  дом ребенка»</t>
  </si>
  <si>
    <t xml:space="preserve">                        Тарасова Татьяна Геннадьевна                                                                                                                                302019, Орловская область, г. Орёл,  ул. Трудовые резервы,   д. 34,                                                                    приемная 8(4862) 47-50-98; отдел кадров 8(4862) 76-10-07</t>
  </si>
  <si>
    <t xml:space="preserve">Врачи </t>
  </si>
  <si>
    <t xml:space="preserve">БУЗ Орловской области     "Медицинский информационно-аналитический центр"</t>
  </si>
  <si>
    <t xml:space="preserve">Стрыгин Андрей Вячеславович.,                                                                                                                               г. Орёл, ул Советская, д. 15. тел.:8(4862) 47-18-75</t>
  </si>
  <si>
    <t xml:space="preserve">Врач-методист отдела медицинской статистики и статистического анализа</t>
  </si>
  <si>
    <t xml:space="preserve">Врач- педиатр регионального контактного центра</t>
  </si>
  <si>
    <t xml:space="preserve">Врач-терапевт регионального контактного центра</t>
  </si>
  <si>
    <t xml:space="preserve">БУЗ Орловской области «Детская стоматологическая поликлиника»</t>
  </si>
  <si>
    <t xml:space="preserve">ШЛЯХОВ Александр Николаевич
302028, Орловская область, г. Орёл, ул. Пионерская, д. 19
приемная и отдел кадров 8(4862)  45-88-15</t>
  </si>
  <si>
    <t xml:space="preserve">Врачи: </t>
  </si>
  <si>
    <t xml:space="preserve">Врач-стоматолог детский</t>
  </si>
  <si>
    <t xml:space="preserve">Врач-стоматолог-хирург</t>
  </si>
  <si>
    <t xml:space="preserve">БУЗ Орловской области      «Орловская областная клиническая больница»</t>
  </si>
  <si>
    <t xml:space="preserve">Мурадян Вадим Феликсович
302028, Орловская область, г. Орёл, ул. Бульвар Победы, д. 10
приемная 8(4862) 45-38-95; отдел кадров 8(4862) 41-88-51</t>
  </si>
  <si>
    <t xml:space="preserve">Врач-патологоанатом патологоанатомического отделения</t>
  </si>
  <si>
    <t xml:space="preserve">Врач-бактериолог бактериологической лаборатории</t>
  </si>
  <si>
    <t xml:space="preserve">Врач клинической лабораторной диагностики централизованной клинико-диагностической лаборатории</t>
  </si>
  <si>
    <t xml:space="preserve">Врач-эпидемиолог противоэпидемического отдела</t>
  </si>
  <si>
    <t xml:space="preserve">врач функциональной диагностики отделения функциональной диагностики</t>
  </si>
  <si>
    <t xml:space="preserve">Врач-невролог неврологического отделения №2 для больных с ОНМК с ПРИТ</t>
  </si>
  <si>
    <t xml:space="preserve">Врач -рентгенолог отделения рентгеновской компьютерной и магнитно-резонансной томографии</t>
  </si>
  <si>
    <t xml:space="preserve">Средний медицинский персонла:</t>
  </si>
  <si>
    <t xml:space="preserve">Инструктор (инструктор-методист) по лечебной физкультуре </t>
  </si>
  <si>
    <t xml:space="preserve">Медицинская сестра функциональной диагностики</t>
  </si>
  <si>
    <t xml:space="preserve">Медицинский лабораторный техник(фельдшер -лаборант) патологоанатомического отделения</t>
  </si>
  <si>
    <t xml:space="preserve">Медицинская сестра палатная</t>
  </si>
  <si>
    <t xml:space="preserve">БУЗ Орловской области «Научно-клинический многопрофильный центр медицинской помощи матерям и детям имени З. И. Круглой»</t>
  </si>
  <si>
    <t xml:space="preserve">Крылова Людмила Александровна
302028, Орловская область, г. Орёл, ул. Октябрьская, д. 4
приемная 8(4862) 76-36-56; отдел кадров 8(4862) 76-37-51</t>
  </si>
  <si>
    <t xml:space="preserve">Врач-гематолог</t>
  </si>
  <si>
    <t xml:space="preserve">Врач-дерматовенеролог </t>
  </si>
  <si>
    <t xml:space="preserve">Врач-психотерапевт </t>
  </si>
  <si>
    <t xml:space="preserve">Врач-детский хирург</t>
  </si>
  <si>
    <t xml:space="preserve">Врач-психиатр детский</t>
  </si>
  <si>
    <t xml:space="preserve">Врач-детский онколог</t>
  </si>
  <si>
    <t xml:space="preserve">Врач-клинический фармаколог</t>
  </si>
  <si>
    <t xml:space="preserve">Врач-лабораторный генетик</t>
  </si>
  <si>
    <t xml:space="preserve">Врач-нефролог</t>
  </si>
  <si>
    <t xml:space="preserve">Врач-методист</t>
  </si>
  <si>
    <t xml:space="preserve">Врач-пульмонолог</t>
  </si>
  <si>
    <t xml:space="preserve">Врач-уролог -андролог </t>
  </si>
  <si>
    <t xml:space="preserve">Врач-уролог -андролог дтский </t>
  </si>
  <si>
    <t xml:space="preserve">Врач -физиотерапевт</t>
  </si>
  <si>
    <t xml:space="preserve">Врач генетик</t>
  </si>
  <si>
    <t xml:space="preserve">Медицинская сестра централизованного стерилизационного отделения</t>
  </si>
  <si>
    <t xml:space="preserve">Медицинский лабораторный техник (фельдшер-лаборант)</t>
  </si>
  <si>
    <t xml:space="preserve">Медицинский статистк </t>
  </si>
  <si>
    <t xml:space="preserve"> БУЗ Орловской области    «Орловская областная психиатрическая больница»</t>
  </si>
  <si>
    <t xml:space="preserve">Кочергин Игорь Викторович
303111, Орловская область, Орловский район, поселок Шиловский
приемная 8(4862) 73-64-50; отдел кадров 8(4862) 40-45-34</t>
  </si>
  <si>
    <t xml:space="preserve">Врач -психиатр </t>
  </si>
  <si>
    <t xml:space="preserve">Врач-судебно-психиатрический эксперт</t>
  </si>
  <si>
    <t xml:space="preserve">Средний медицинский персонал: </t>
  </si>
  <si>
    <t xml:space="preserve">Медицинская сестра палатная (постовая)  детского отделения </t>
  </si>
  <si>
    <t xml:space="preserve">Медицинская сестра палатная (постовая)   </t>
  </si>
  <si>
    <t xml:space="preserve">Медицинская сестра процедурной </t>
  </si>
  <si>
    <t xml:space="preserve">БУЗ Орловской области    «Орловский онкологический диспансер»</t>
  </si>
  <si>
    <t xml:space="preserve">Удодов Александр Васильевич
303020, Орловская область, г. Орёл, ул. Ипподромный проезд, д. 2
приемная 8(4862) 41-00-11; отдел кадров 8(4862) 41-85-56</t>
  </si>
  <si>
    <t xml:space="preserve">Врач-радиотерапевт</t>
  </si>
  <si>
    <t xml:space="preserve">Врач -невролог</t>
  </si>
  <si>
    <t xml:space="preserve">Врач -эндокринолог</t>
  </si>
  <si>
    <t xml:space="preserve">Медицинская сестра (процедурной) </t>
  </si>
  <si>
    <t xml:space="preserve">Рентгенолаболаборант </t>
  </si>
  <si>
    <t xml:space="preserve">Операционная медицинская сестра  </t>
  </si>
  <si>
    <t xml:space="preserve">БУЗ Орловской области     «Орловский областной кожно-венерологический диспансер»</t>
  </si>
  <si>
    <t xml:space="preserve">Костюк Сергей Иванович
302030, Орловская область, г. Орёл, ул. Пушкина, д. 68
приемная 8(4862) 55-49-61; отдел кадров 8(4862) 54-31-69 </t>
  </si>
  <si>
    <t xml:space="preserve">БУЗ Орловской области  «Орловский противотуберкулезный диспансер»</t>
  </si>
  <si>
    <t xml:space="preserve">  Кирьянова Елена Витальевна
302027, Орловская область, г. Орёл, ул. Цветаева, д. 15
приемная 8(4862) 41-46-00; отдел кадров 8(4862) 41-47-17 </t>
  </si>
  <si>
    <t xml:space="preserve">Заведующий КДЛ- врач клинической лабораторной диагностики</t>
  </si>
  <si>
    <t xml:space="preserve">БУЗ Орловской области «Орловский областной психоневрологический диспансер»</t>
  </si>
  <si>
    <t xml:space="preserve">Силаев Олег Алексеевич
302026, Орловская область, г. Орел, пер. Соляной, д. 28
Приемная 8 (4862) 71-35-00; Отдел кадров 8 (4862) 72-42-04</t>
  </si>
  <si>
    <t xml:space="preserve">Врач-психиатр участковый </t>
  </si>
  <si>
    <t xml:space="preserve">Средний медицинский персонал </t>
  </si>
  <si>
    <t xml:space="preserve"> БУЗ Орловской области  "Орловский наркологический диспансер"</t>
  </si>
  <si>
    <t xml:space="preserve">Горохов Александр Михайлович
302001, Орловская область, г. Орёл, ул. Карачевская, д. 42а
приемная 8(4862) 77-08-75; отдел кадров 8(4862) 77-72-40</t>
  </si>
  <si>
    <t xml:space="preserve">Врач-психиатр-нарколог</t>
  </si>
  <si>
    <t xml:space="preserve">БУЗ Орловской области "Орловский областной врачебно-физкультурный диспансер"</t>
  </si>
  <si>
    <t xml:space="preserve">Байраков Виктор Иванович
302040, Орловская область, г. Орёл, ул. Андрианова, д. 12а
приемная и отдел кадров 8(4862)    41-35-42</t>
  </si>
  <si>
    <t xml:space="preserve">Врач по спортивной медицине</t>
  </si>
  <si>
    <t xml:space="preserve">Врач по медицинской профилактике</t>
  </si>
  <si>
    <t xml:space="preserve">БУЗ Орловской области «Орловская областная стоматологическая поликлиника»</t>
  </si>
  <si>
    <t xml:space="preserve">Болгов Сергей Вячеславович
302030, Орловская область, г. Орёл, ул. Герцена, д. 2
приемная и отдел кадров 8(4862)55-18-77</t>
  </si>
  <si>
    <t xml:space="preserve">БУЗ Орловской области «Орловская станция переливания крови»</t>
  </si>
  <si>
    <t xml:space="preserve">  Михеева Ирина Борисовна
302020, Орловская область, г. Орёл, ул. Наугорское шоссе, д. 2
приемная и отдел кадров 8(4862)      41-58-82</t>
  </si>
  <si>
    <t xml:space="preserve">БУЗ Орловской области «Орловский областной центр по профилактике и борьбе со СПИД и инфекционными заболеваниями»</t>
  </si>
  <si>
    <t xml:space="preserve"> И. о. Дробязгин Игорь Григорьевич
302040, Орловская область, г. Орёл, ул. Лескова, д. 31
приемная и отдел кадров8(4862)       41-83-64</t>
  </si>
  <si>
    <t xml:space="preserve">БУЗ Орловской области «Орловское бюро судебно-медицинской экспертизы»</t>
  </si>
  <si>
    <t xml:space="preserve"> Слюсаренко Полина Мирославовна
302027, Орловская область, г. Орёл, ул. Цветаева, д. 15а
приемная 8(4862) 41-40-28; отдел кадров 8(4862) 41-73-38</t>
  </si>
  <si>
    <t xml:space="preserve">Заведующий отделом экспертизы потерпевших, обвиняемых и других лиц</t>
  </si>
  <si>
    <t xml:space="preserve">Врач-судебно-медицинский эксперт</t>
  </si>
  <si>
    <t xml:space="preserve">БУЗ Орловской области     "Орловская дезинфекционная станция"</t>
  </si>
  <si>
    <t xml:space="preserve">Волянюк Галина Георгиевна                                                                                                                                            г. Орел, ул. Красина, д. 54, 74-51-80, ogds@mail.ru  </t>
  </si>
  <si>
    <t xml:space="preserve">ГУП Орловской области "Санаторий "Дубрава"</t>
  </si>
  <si>
    <t xml:space="preserve">Рязанский  Александр Анатольевич                                                                                                                                 303130 Орловская область,Орловский район,д.Жилина                                                                          Тел(приемная): 8 (4862) 41-38-60</t>
  </si>
  <si>
    <t xml:space="preserve">Врач  по лечебной физкультуре </t>
  </si>
  <si>
    <t xml:space="preserve">ГУП Орловской области     "Орелфармация"</t>
  </si>
  <si>
    <t xml:space="preserve"> ДУБОВИК Татьяна Анатольевна 302010 г.                                                                                                                                                           Орел, ул. Красина д.6 -а тел. 59-00-11</t>
  </si>
  <si>
    <t xml:space="preserve">Провизор</t>
  </si>
  <si>
    <t xml:space="preserve">Фрамацевт </t>
  </si>
  <si>
    <t xml:space="preserve">БУЗ Орловской области  "Детский санаторий "Орловчанка"</t>
  </si>
  <si>
    <t xml:space="preserve">Генеральный директор: ГОРЯЙНОВА МАРИНА СЕРГЕЕВНА </t>
  </si>
  <si>
    <t xml:space="preserve">АДРЕС УЧРЕЖДЕНИЯ: Орловская область, Орловский район, п. стрелецкий, ул. Березовая д. 15; ТЕЛЕФОН: 40-31-93 - приемная, 40-34-14 - отдел кадров</t>
  </si>
  <si>
    <t xml:space="preserve">Врач-эндокринолог </t>
  </si>
  <si>
    <t xml:space="preserve">Врач- невролог </t>
  </si>
  <si>
    <t xml:space="preserve">Врач по медицинской реабилитации </t>
  </si>
  <si>
    <t xml:space="preserve">Инструктор по лечебной физкультуре 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4</xdr:row>
      <xdr:rowOff>0</xdr:rowOff>
    </xdr:from>
    <xdr:to>
      <xdr:col>0</xdr:col>
      <xdr:colOff>328320</xdr:colOff>
      <xdr:row>255</xdr:row>
      <xdr:rowOff>104040</xdr:rowOff>
    </xdr:to>
    <xdr:sp>
      <xdr:nvSpPr>
        <xdr:cNvPr id="0" name="AutoShape 1"/>
        <xdr:cNvSpPr/>
      </xdr:nvSpPr>
      <xdr:spPr>
        <a:xfrm>
          <a:off x="0" y="59626440"/>
          <a:ext cx="3283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5800</xdr:colOff>
      <xdr:row>608</xdr:row>
      <xdr:rowOff>76680</xdr:rowOff>
    </xdr:from>
    <xdr:to>
      <xdr:col>0</xdr:col>
      <xdr:colOff>3798720</xdr:colOff>
      <xdr:row>609</xdr:row>
      <xdr:rowOff>190800</xdr:rowOff>
    </xdr:to>
    <xdr:sp>
      <xdr:nvSpPr>
        <xdr:cNvPr id="1" name="AutoShape 1"/>
        <xdr:cNvSpPr/>
      </xdr:nvSpPr>
      <xdr:spPr>
        <a:xfrm>
          <a:off x="3475800" y="142856280"/>
          <a:ext cx="32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  <c r="D4" s="1" t="s">
        <v>1</v>
      </c>
    </row>
    <row r="5" customFormat="false" ht="12.75" hidden="false" customHeight="false" outlineLevel="0" collapsed="false">
      <c r="C5" s="1" t="n">
        <v>13</v>
      </c>
      <c r="D5" s="1" t="n">
        <v>22</v>
      </c>
    </row>
    <row r="6" customFormat="false" ht="12.75" hidden="false" customHeight="false" outlineLevel="0" collapsed="false">
      <c r="C6" s="1" t="n">
        <v>3</v>
      </c>
      <c r="D6" s="1" t="n">
        <v>2</v>
      </c>
    </row>
    <row r="7" customFormat="false" ht="12.75" hidden="false" customHeight="false" outlineLevel="0" collapsed="false">
      <c r="C7" s="1" t="n">
        <v>2</v>
      </c>
      <c r="D7" s="1" t="n">
        <v>3</v>
      </c>
    </row>
    <row r="8" customFormat="false" ht="12.75" hidden="false" customHeight="false" outlineLevel="0" collapsed="false">
      <c r="C8" s="1" t="n">
        <v>8</v>
      </c>
      <c r="D8" s="1" t="n">
        <v>1</v>
      </c>
    </row>
    <row r="9" customFormat="false" ht="12.75" hidden="false" customHeight="false" outlineLevel="0" collapsed="false">
      <c r="C9" s="1" t="n">
        <v>3</v>
      </c>
      <c r="D9" s="1" t="n">
        <v>1</v>
      </c>
    </row>
    <row r="10" customFormat="false" ht="12.75" hidden="false" customHeight="false" outlineLevel="0" collapsed="false">
      <c r="C10" s="1" t="n">
        <v>7</v>
      </c>
      <c r="D10" s="1" t="n">
        <v>4</v>
      </c>
    </row>
    <row r="11" customFormat="false" ht="12.75" hidden="false" customHeight="false" outlineLevel="0" collapsed="false">
      <c r="C11" s="1" t="n">
        <v>2</v>
      </c>
      <c r="D11" s="1" t="n">
        <v>9</v>
      </c>
    </row>
    <row r="12" customFormat="false" ht="12.75" hidden="false" customHeight="false" outlineLevel="0" collapsed="false">
      <c r="C12" s="1" t="n">
        <v>9</v>
      </c>
      <c r="D12" s="1" t="n">
        <v>11</v>
      </c>
    </row>
    <row r="13" customFormat="false" ht="12.75" hidden="false" customHeight="false" outlineLevel="0" collapsed="false">
      <c r="C13" s="1" t="n">
        <v>3</v>
      </c>
      <c r="D13" s="1" t="n">
        <v>3</v>
      </c>
    </row>
    <row r="14" customFormat="false" ht="12.75" hidden="false" customHeight="false" outlineLevel="0" collapsed="false">
      <c r="C14" s="1" t="n">
        <v>2</v>
      </c>
      <c r="D14" s="1" t="n">
        <v>2</v>
      </c>
    </row>
    <row r="15" customFormat="false" ht="12.75" hidden="false" customHeight="false" outlineLevel="0" collapsed="false">
      <c r="C15" s="1" t="n">
        <v>10</v>
      </c>
      <c r="D15" s="1" t="n">
        <v>7</v>
      </c>
    </row>
    <row r="16" customFormat="false" ht="12.75" hidden="false" customHeight="false" outlineLevel="0" collapsed="false">
      <c r="C16" s="1" t="n">
        <v>69</v>
      </c>
      <c r="D16" s="1" t="n">
        <v>21</v>
      </c>
    </row>
    <row r="17" customFormat="false" ht="12.75" hidden="false" customHeight="false" outlineLevel="0" collapsed="false">
      <c r="C17" s="1" t="n">
        <v>2</v>
      </c>
      <c r="D17" s="1" t="n">
        <v>2</v>
      </c>
    </row>
    <row r="18" customFormat="false" ht="12.75" hidden="false" customHeight="false" outlineLevel="0" collapsed="false">
      <c r="C18" s="1" t="n">
        <v>45</v>
      </c>
      <c r="D18" s="1" t="n">
        <v>47</v>
      </c>
    </row>
    <row r="19" customFormat="false" ht="12.75" hidden="false" customHeight="false" outlineLevel="0" collapsed="false">
      <c r="C19" s="1" t="n">
        <v>2.25</v>
      </c>
      <c r="D19" s="1" t="n">
        <v>8</v>
      </c>
    </row>
    <row r="20" customFormat="false" ht="12.75" hidden="false" customHeight="false" outlineLevel="0" collapsed="false">
      <c r="C20" s="1" t="n">
        <v>8</v>
      </c>
      <c r="D20" s="1" t="n">
        <v>5</v>
      </c>
    </row>
    <row r="21" customFormat="false" ht="12.75" hidden="false" customHeight="false" outlineLevel="0" collapsed="false">
      <c r="C21" s="1" t="n">
        <v>5</v>
      </c>
      <c r="D21" s="1" t="n">
        <v>9</v>
      </c>
    </row>
    <row r="22" customFormat="false" ht="12.75" hidden="false" customHeight="false" outlineLevel="0" collapsed="false">
      <c r="C22" s="1" t="n">
        <v>5</v>
      </c>
      <c r="D22" s="1" t="n">
        <v>12</v>
      </c>
    </row>
    <row r="23" customFormat="false" ht="12.75" hidden="false" customHeight="false" outlineLevel="0" collapsed="false">
      <c r="C23" s="1" t="n">
        <v>11</v>
      </c>
      <c r="D23" s="1" t="n">
        <v>7</v>
      </c>
    </row>
    <row r="24" customFormat="false" ht="12.75" hidden="false" customHeight="false" outlineLevel="0" collapsed="false">
      <c r="C24" s="1" t="n">
        <v>3</v>
      </c>
      <c r="D24" s="1" t="n">
        <v>14</v>
      </c>
    </row>
    <row r="25" customFormat="false" ht="12.75" hidden="false" customHeight="false" outlineLevel="0" collapsed="false">
      <c r="C25" s="1" t="n">
        <v>4</v>
      </c>
      <c r="D25" s="1" t="n">
        <v>6</v>
      </c>
    </row>
    <row r="26" customFormat="false" ht="12.75" hidden="false" customHeight="false" outlineLevel="0" collapsed="false">
      <c r="C26" s="1" t="n">
        <v>4</v>
      </c>
      <c r="D26" s="1" t="n">
        <v>1</v>
      </c>
    </row>
    <row r="27" customFormat="false" ht="12.75" hidden="false" customHeight="false" outlineLevel="0" collapsed="false">
      <c r="C27" s="1" t="n">
        <v>8</v>
      </c>
      <c r="D27" s="1" t="n">
        <v>1</v>
      </c>
    </row>
    <row r="28" customFormat="false" ht="12.75" hidden="false" customHeight="false" outlineLevel="0" collapsed="false">
      <c r="C28" s="1" t="n">
        <v>5</v>
      </c>
      <c r="D28" s="1" t="n">
        <v>20</v>
      </c>
    </row>
    <row r="29" customFormat="false" ht="12.75" hidden="false" customHeight="false" outlineLevel="0" collapsed="false">
      <c r="C29" s="1" t="n">
        <v>34</v>
      </c>
      <c r="D29" s="1" t="n">
        <v>33</v>
      </c>
    </row>
    <row r="30" customFormat="false" ht="12.75" hidden="false" customHeight="false" outlineLevel="0" collapsed="false">
      <c r="C30" s="1" t="n">
        <v>25</v>
      </c>
      <c r="D30" s="1" t="n">
        <v>3</v>
      </c>
    </row>
    <row r="31" customFormat="false" ht="12.75" hidden="false" customHeight="false" outlineLevel="0" collapsed="false">
      <c r="C31" s="1" t="n">
        <v>3</v>
      </c>
      <c r="D31" s="1" t="n">
        <v>35</v>
      </c>
    </row>
    <row r="32" customFormat="false" ht="12.75" hidden="false" customHeight="false" outlineLevel="0" collapsed="false">
      <c r="C32" s="1" t="n">
        <v>12</v>
      </c>
      <c r="D32" s="1" t="n">
        <v>8</v>
      </c>
    </row>
    <row r="33" customFormat="false" ht="12.75" hidden="false" customHeight="false" outlineLevel="0" collapsed="false">
      <c r="C33" s="1" t="n">
        <v>8</v>
      </c>
      <c r="D33" s="1" t="n">
        <v>59.5</v>
      </c>
    </row>
    <row r="34" customFormat="false" ht="12.75" hidden="false" customHeight="false" outlineLevel="0" collapsed="false">
      <c r="C34" s="1" t="n">
        <v>36</v>
      </c>
      <c r="D34" s="1" t="n">
        <v>13</v>
      </c>
    </row>
    <row r="35" customFormat="false" ht="12.75" hidden="false" customHeight="false" outlineLevel="0" collapsed="false">
      <c r="C35" s="1" t="n">
        <v>31</v>
      </c>
      <c r="D35" s="1" t="n">
        <v>2</v>
      </c>
    </row>
    <row r="36" customFormat="false" ht="12.75" hidden="false" customHeight="false" outlineLevel="0" collapsed="false">
      <c r="C36" s="1" t="n">
        <v>33</v>
      </c>
      <c r="D36" s="1" t="n">
        <v>6</v>
      </c>
    </row>
    <row r="37" customFormat="false" ht="12.75" hidden="false" customHeight="false" outlineLevel="0" collapsed="false">
      <c r="C37" s="1" t="n">
        <v>8</v>
      </c>
      <c r="D37" s="1" t="n">
        <v>4</v>
      </c>
    </row>
    <row r="38" customFormat="false" ht="12.75" hidden="false" customHeight="false" outlineLevel="0" collapsed="false">
      <c r="C38" s="1" t="n">
        <v>8</v>
      </c>
      <c r="D38" s="1" t="n">
        <v>1</v>
      </c>
    </row>
    <row r="39" customFormat="false" ht="12.75" hidden="false" customHeight="false" outlineLevel="0" collapsed="false">
      <c r="C39" s="1" t="n">
        <v>4</v>
      </c>
      <c r="D39" s="1" t="n">
        <v>9</v>
      </c>
    </row>
    <row r="40" customFormat="false" ht="12.75" hidden="false" customHeight="false" outlineLevel="0" collapsed="false">
      <c r="C40" s="1" t="n">
        <v>2</v>
      </c>
      <c r="D40" s="1" t="n">
        <v>39</v>
      </c>
    </row>
    <row r="41" customFormat="false" ht="12.75" hidden="false" customHeight="false" outlineLevel="0" collapsed="false">
      <c r="C41" s="1" t="n">
        <v>23</v>
      </c>
      <c r="D41" s="1" t="n">
        <v>24</v>
      </c>
    </row>
    <row r="42" customFormat="false" ht="12.75" hidden="false" customHeight="false" outlineLevel="0" collapsed="false">
      <c r="C42" s="1" t="n">
        <v>45</v>
      </c>
      <c r="D42" s="1" t="n">
        <v>4</v>
      </c>
    </row>
    <row r="43" customFormat="false" ht="12.75" hidden="false" customHeight="false" outlineLevel="0" collapsed="false">
      <c r="C43" s="1" t="n">
        <v>12</v>
      </c>
      <c r="D43" s="1" t="n">
        <v>10</v>
      </c>
    </row>
    <row r="44" customFormat="false" ht="12.75" hidden="false" customHeight="false" outlineLevel="0" collapsed="false">
      <c r="C44" s="1" t="n">
        <v>12</v>
      </c>
      <c r="D44" s="1" t="n">
        <v>2</v>
      </c>
    </row>
    <row r="45" customFormat="false" ht="12.75" hidden="false" customHeight="false" outlineLevel="0" collapsed="false">
      <c r="C45" s="1" t="n">
        <v>2</v>
      </c>
      <c r="D45" s="1" t="n">
        <v>1</v>
      </c>
    </row>
    <row r="46" customFormat="false" ht="12.75" hidden="false" customHeight="false" outlineLevel="0" collapsed="false">
      <c r="C46" s="1" t="n">
        <v>6</v>
      </c>
      <c r="D46" s="1" t="n">
        <v>1</v>
      </c>
    </row>
    <row r="47" customFormat="false" ht="12.75" hidden="false" customHeight="false" outlineLevel="0" collapsed="false">
      <c r="C47" s="1" t="n">
        <v>3</v>
      </c>
      <c r="D47" s="1" t="n">
        <v>1</v>
      </c>
    </row>
    <row r="48" customFormat="false" ht="12.75" hidden="false" customHeight="false" outlineLevel="0" collapsed="false">
      <c r="C48" s="1" t="n">
        <v>2</v>
      </c>
      <c r="D48" s="1" t="n">
        <v>1</v>
      </c>
    </row>
    <row r="49" customFormat="false" ht="12.75" hidden="false" customHeight="false" outlineLevel="0" collapsed="false">
      <c r="C49" s="1" t="n">
        <v>8</v>
      </c>
      <c r="D49" s="1" t="n">
        <v>1</v>
      </c>
    </row>
    <row r="50" customFormat="false" ht="12.75" hidden="false" customHeight="false" outlineLevel="0" collapsed="false">
      <c r="C50" s="1" t="n">
        <v>3</v>
      </c>
      <c r="D50" s="1" t="n">
        <v>5</v>
      </c>
    </row>
    <row r="51" customFormat="false" ht="12.75" hidden="false" customHeight="false" outlineLevel="0" collapsed="false">
      <c r="C51" s="1" t="n">
        <v>2</v>
      </c>
      <c r="D51" s="1" t="n">
        <f aca="false">SUM(D5:D50)</f>
        <v>480.5</v>
      </c>
    </row>
    <row r="52" customFormat="false" ht="12.75" hidden="false" customHeight="false" outlineLevel="0" collapsed="false">
      <c r="C52" s="1" t="n">
        <v>5</v>
      </c>
    </row>
    <row r="53" customFormat="false" ht="12.75" hidden="false" customHeight="false" outlineLevel="0" collapsed="false">
      <c r="C53" s="1" t="n">
        <v>3</v>
      </c>
    </row>
    <row r="54" customFormat="false" ht="12.75" hidden="false" customHeight="false" outlineLevel="0" collapsed="false">
      <c r="C54" s="1" t="n">
        <v>8</v>
      </c>
    </row>
    <row r="55" customFormat="false" ht="12.75" hidden="false" customHeight="false" outlineLevel="0" collapsed="false">
      <c r="C55" s="1" t="n">
        <f aca="false">SUM(C5:C54)</f>
        <v>57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5"/>
  <sheetViews>
    <sheetView showFormulas="false" showGridLines="true" showRowColHeaders="true" showZeros="true" rightToLeft="false" tabSelected="true" showOutlineSymbols="true" defaultGridColor="true" view="normal" topLeftCell="A25" colorId="64" zoomScale="82" zoomScaleNormal="82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22.7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2</v>
      </c>
      <c r="B1" s="3"/>
    </row>
    <row r="2" customFormat="false" ht="15.75" hidden="false" customHeight="false" outlineLevel="0" collapsed="false">
      <c r="A2" s="3" t="s">
        <v>3</v>
      </c>
      <c r="B2" s="3"/>
    </row>
    <row r="3" customFormat="false" ht="15.75" hidden="false" customHeight="false" outlineLevel="0" collapsed="false">
      <c r="A3" s="3" t="s">
        <v>4</v>
      </c>
      <c r="B3" s="3"/>
    </row>
    <row r="4" customFormat="false" ht="15.75" hidden="false" customHeight="false" outlineLevel="0" collapsed="false">
      <c r="A4" s="3" t="s">
        <v>5</v>
      </c>
      <c r="B4" s="3"/>
    </row>
    <row r="5" customFormat="false" ht="16.5" hidden="false" customHeight="true" outlineLevel="0" collapsed="false">
      <c r="A5" s="4"/>
    </row>
    <row r="6" s="1" customFormat="true" ht="58.5" hidden="false" customHeight="true" outlineLevel="0" collapsed="false">
      <c r="A6" s="5" t="s">
        <v>6</v>
      </c>
      <c r="B6" s="6" t="s">
        <v>7</v>
      </c>
    </row>
    <row r="7" s="1" customFormat="true" ht="20.25" hidden="false" customHeight="true" outlineLevel="0" collapsed="false">
      <c r="A7" s="7" t="s">
        <v>8</v>
      </c>
      <c r="B7" s="7"/>
    </row>
    <row r="8" s="1" customFormat="true" ht="46.5" hidden="false" customHeight="true" outlineLevel="0" collapsed="false">
      <c r="A8" s="7" t="s">
        <v>9</v>
      </c>
      <c r="B8" s="7"/>
    </row>
    <row r="9" s="1" customFormat="true" ht="15.75" hidden="false" customHeight="false" outlineLevel="0" collapsed="false">
      <c r="A9" s="8"/>
      <c r="B9" s="8"/>
    </row>
    <row r="10" s="1" customFormat="true" ht="15.75" hidden="false" customHeight="true" outlineLevel="0" collapsed="false">
      <c r="A10" s="8" t="s">
        <v>10</v>
      </c>
      <c r="B10" s="8"/>
    </row>
    <row r="11" customFormat="false" ht="15.75" hidden="false" customHeight="false" outlineLevel="0" collapsed="false">
      <c r="A11" s="9" t="s">
        <v>11</v>
      </c>
      <c r="B11" s="10" t="n">
        <v>2</v>
      </c>
    </row>
    <row r="12" customFormat="false" ht="15.75" hidden="false" customHeight="false" outlineLevel="0" collapsed="false">
      <c r="A12" s="9" t="s">
        <v>12</v>
      </c>
      <c r="B12" s="10" t="n">
        <v>1</v>
      </c>
    </row>
    <row r="13" customFormat="false" ht="15" hidden="false" customHeight="true" outlineLevel="0" collapsed="false">
      <c r="A13" s="9" t="s">
        <v>13</v>
      </c>
      <c r="B13" s="10" t="n">
        <v>1</v>
      </c>
    </row>
    <row r="14" customFormat="false" ht="15" hidden="false" customHeight="true" outlineLevel="0" collapsed="false">
      <c r="A14" s="9" t="s">
        <v>14</v>
      </c>
      <c r="B14" s="10" t="n">
        <v>2</v>
      </c>
    </row>
    <row r="15" customFormat="false" ht="15" hidden="false" customHeight="true" outlineLevel="0" collapsed="false">
      <c r="A15" s="9" t="s">
        <v>15</v>
      </c>
      <c r="B15" s="10" t="n">
        <v>2</v>
      </c>
    </row>
    <row r="16" customFormat="false" ht="15" hidden="false" customHeight="true" outlineLevel="0" collapsed="false">
      <c r="A16" s="9" t="s">
        <v>16</v>
      </c>
      <c r="B16" s="10" t="n">
        <v>1</v>
      </c>
    </row>
    <row r="17" customFormat="false" ht="15" hidden="false" customHeight="true" outlineLevel="0" collapsed="false">
      <c r="A17" s="9" t="s">
        <v>17</v>
      </c>
      <c r="B17" s="10" t="n">
        <v>1</v>
      </c>
    </row>
    <row r="18" customFormat="false" ht="15" hidden="false" customHeight="true" outlineLevel="0" collapsed="false">
      <c r="A18" s="9" t="s">
        <v>18</v>
      </c>
      <c r="B18" s="10" t="n">
        <v>1</v>
      </c>
    </row>
    <row r="19" customFormat="false" ht="15" hidden="false" customHeight="true" outlineLevel="0" collapsed="false">
      <c r="A19" s="9" t="s">
        <v>19</v>
      </c>
      <c r="B19" s="10" t="n">
        <v>1</v>
      </c>
    </row>
    <row r="20" customFormat="false" ht="15" hidden="false" customHeight="true" outlineLevel="0" collapsed="false">
      <c r="A20" s="9" t="s">
        <v>20</v>
      </c>
      <c r="B20" s="10" t="n">
        <v>1</v>
      </c>
    </row>
    <row r="21" customFormat="false" ht="15" hidden="false" customHeight="true" outlineLevel="0" collapsed="false">
      <c r="A21" s="9" t="s">
        <v>21</v>
      </c>
      <c r="B21" s="10" t="n">
        <v>1</v>
      </c>
    </row>
    <row r="22" customFormat="false" ht="15" hidden="false" customHeight="true" outlineLevel="0" collapsed="false">
      <c r="A22" s="8" t="s">
        <v>22</v>
      </c>
      <c r="B22" s="10"/>
    </row>
    <row r="23" s="1" customFormat="true" ht="15" hidden="false" customHeight="true" outlineLevel="0" collapsed="false">
      <c r="A23" s="11" t="s">
        <v>23</v>
      </c>
      <c r="B23" s="12" t="n">
        <v>3</v>
      </c>
    </row>
    <row r="24" s="1" customFormat="true" ht="15.75" hidden="false" customHeight="false" outlineLevel="0" collapsed="false">
      <c r="A24" s="11" t="s">
        <v>24</v>
      </c>
      <c r="B24" s="13" t="n">
        <v>3</v>
      </c>
      <c r="C24" s="1" t="s">
        <v>25</v>
      </c>
    </row>
    <row r="25" s="1" customFormat="true" ht="15.75" hidden="false" customHeight="false" outlineLevel="0" collapsed="false">
      <c r="A25" s="11" t="s">
        <v>26</v>
      </c>
      <c r="B25" s="13" t="n">
        <v>4</v>
      </c>
    </row>
    <row r="26" s="1" customFormat="true" ht="15.75" hidden="false" customHeight="false" outlineLevel="0" collapsed="false">
      <c r="A26" s="11" t="s">
        <v>27</v>
      </c>
      <c r="B26" s="13" t="n">
        <v>1</v>
      </c>
    </row>
    <row r="27" s="1" customFormat="true" ht="31.5" hidden="false" customHeight="false" outlineLevel="0" collapsed="false">
      <c r="A27" s="11" t="s">
        <v>28</v>
      </c>
      <c r="B27" s="13" t="n">
        <v>4</v>
      </c>
    </row>
    <row r="28" s="1" customFormat="true" ht="15.75" hidden="false" customHeight="false" outlineLevel="0" collapsed="false">
      <c r="A28" s="11" t="s">
        <v>29</v>
      </c>
      <c r="B28" s="13" t="n">
        <v>1</v>
      </c>
    </row>
    <row r="29" s="1" customFormat="true" ht="15.75" hidden="false" customHeight="false" outlineLevel="0" collapsed="false">
      <c r="A29" s="11" t="s">
        <v>30</v>
      </c>
      <c r="B29" s="13" t="n">
        <v>5</v>
      </c>
    </row>
    <row r="30" s="1" customFormat="true" ht="15.75" hidden="false" customHeight="false" outlineLevel="0" collapsed="false">
      <c r="A30" s="11" t="s">
        <v>31</v>
      </c>
      <c r="B30" s="13" t="n">
        <v>2</v>
      </c>
    </row>
    <row r="31" s="1" customFormat="true" ht="15.75" hidden="false" customHeight="true" outlineLevel="0" collapsed="false">
      <c r="A31" s="7" t="s">
        <v>32</v>
      </c>
      <c r="B31" s="7"/>
    </row>
    <row r="32" s="1" customFormat="true" ht="50.25" hidden="false" customHeight="true" outlineLevel="0" collapsed="false">
      <c r="A32" s="7" t="s">
        <v>33</v>
      </c>
      <c r="B32" s="7"/>
    </row>
    <row r="33" s="1" customFormat="true" ht="15.75" hidden="false" customHeight="true" outlineLevel="0" collapsed="false">
      <c r="A33" s="8" t="s">
        <v>10</v>
      </c>
      <c r="B33" s="8"/>
    </row>
    <row r="34" customFormat="false" ht="15.75" hidden="false" customHeight="false" outlineLevel="0" collapsed="false">
      <c r="A34" s="14" t="s">
        <v>11</v>
      </c>
      <c r="B34" s="15" t="n">
        <v>1</v>
      </c>
    </row>
    <row r="35" customFormat="false" ht="15.75" hidden="false" customHeight="false" outlineLevel="0" collapsed="false">
      <c r="A35" s="14" t="s">
        <v>12</v>
      </c>
      <c r="B35" s="15" t="n">
        <v>1</v>
      </c>
    </row>
    <row r="36" customFormat="false" ht="15.75" hidden="false" customHeight="false" outlineLevel="0" collapsed="false">
      <c r="A36" s="14" t="s">
        <v>14</v>
      </c>
      <c r="B36" s="15" t="n">
        <v>1</v>
      </c>
    </row>
    <row r="37" customFormat="false" ht="15.75" hidden="false" customHeight="false" outlineLevel="0" collapsed="false">
      <c r="A37" s="14" t="s">
        <v>34</v>
      </c>
      <c r="B37" s="15" t="n">
        <v>1</v>
      </c>
    </row>
    <row r="38" customFormat="false" ht="15.75" hidden="false" customHeight="false" outlineLevel="0" collapsed="false">
      <c r="A38" s="14" t="s">
        <v>35</v>
      </c>
      <c r="B38" s="15" t="n">
        <v>1</v>
      </c>
    </row>
    <row r="39" customFormat="false" ht="15.75" hidden="false" customHeight="false" outlineLevel="0" collapsed="false">
      <c r="A39" s="14" t="s">
        <v>36</v>
      </c>
      <c r="B39" s="15" t="n">
        <v>1</v>
      </c>
    </row>
    <row r="40" s="1" customFormat="true" ht="15.75" hidden="false" customHeight="true" outlineLevel="0" collapsed="false">
      <c r="A40" s="8" t="s">
        <v>37</v>
      </c>
      <c r="B40" s="8"/>
    </row>
    <row r="41" customFormat="false" ht="15.75" hidden="false" customHeight="false" outlineLevel="0" collapsed="false">
      <c r="A41" s="9" t="s">
        <v>38</v>
      </c>
      <c r="B41" s="10" t="n">
        <v>2</v>
      </c>
    </row>
    <row r="42" s="1" customFormat="true" ht="21" hidden="false" customHeight="true" outlineLevel="0" collapsed="false">
      <c r="A42" s="7" t="s">
        <v>39</v>
      </c>
      <c r="B42" s="7"/>
    </row>
    <row r="43" s="1" customFormat="true" ht="48" hidden="false" customHeight="true" outlineLevel="0" collapsed="false">
      <c r="A43" s="7" t="s">
        <v>40</v>
      </c>
      <c r="B43" s="7"/>
    </row>
    <row r="44" s="1" customFormat="true" ht="15.75" hidden="false" customHeight="true" outlineLevel="0" collapsed="false">
      <c r="A44" s="8" t="s">
        <v>10</v>
      </c>
      <c r="B44" s="8"/>
    </row>
    <row r="45" customFormat="false" ht="15.75" hidden="false" customHeight="false" outlineLevel="0" collapsed="false">
      <c r="A45" s="14" t="s">
        <v>41</v>
      </c>
      <c r="B45" s="10" t="n">
        <v>1</v>
      </c>
    </row>
    <row r="46" customFormat="false" ht="15.75" hidden="false" customHeight="false" outlineLevel="0" collapsed="false">
      <c r="A46" s="14" t="s">
        <v>42</v>
      </c>
      <c r="B46" s="10" t="n">
        <v>1</v>
      </c>
    </row>
    <row r="47" customFormat="false" ht="15.75" hidden="false" customHeight="false" outlineLevel="0" collapsed="false">
      <c r="A47" s="14"/>
      <c r="B47" s="10"/>
    </row>
    <row r="48" customFormat="false" ht="15.75" hidden="false" customHeight="false" outlineLevel="0" collapsed="false">
      <c r="A48" s="16" t="s">
        <v>37</v>
      </c>
      <c r="B48" s="10"/>
    </row>
    <row r="49" customFormat="false" ht="15.75" hidden="false" customHeight="false" outlineLevel="0" collapsed="false">
      <c r="A49" s="14" t="s">
        <v>38</v>
      </c>
      <c r="B49" s="10" t="n">
        <v>2</v>
      </c>
    </row>
    <row r="50" customFormat="false" ht="15.75" hidden="false" customHeight="false" outlineLevel="0" collapsed="false">
      <c r="A50" s="9" t="s">
        <v>43</v>
      </c>
      <c r="B50" s="10" t="n">
        <v>1</v>
      </c>
    </row>
    <row r="51" s="1" customFormat="true" ht="21" hidden="false" customHeight="true" outlineLevel="0" collapsed="false">
      <c r="A51" s="7" t="s">
        <v>44</v>
      </c>
      <c r="B51" s="7"/>
    </row>
    <row r="52" s="1" customFormat="true" ht="48" hidden="false" customHeight="true" outlineLevel="0" collapsed="false">
      <c r="A52" s="7" t="s">
        <v>45</v>
      </c>
      <c r="B52" s="7"/>
    </row>
    <row r="53" s="1" customFormat="true" ht="15.75" hidden="false" customHeight="true" outlineLevel="0" collapsed="false">
      <c r="A53" s="8" t="s">
        <v>10</v>
      </c>
      <c r="B53" s="8"/>
    </row>
    <row r="54" customFormat="false" ht="15.75" hidden="false" customHeight="false" outlineLevel="0" collapsed="false">
      <c r="A54" s="17" t="s">
        <v>16</v>
      </c>
      <c r="B54" s="10" t="n">
        <v>1</v>
      </c>
    </row>
    <row r="55" customFormat="false" ht="15.75" hidden="false" customHeight="false" outlineLevel="0" collapsed="false">
      <c r="A55" s="11" t="s">
        <v>15</v>
      </c>
      <c r="B55" s="10" t="n">
        <v>1</v>
      </c>
    </row>
    <row r="56" customFormat="false" ht="15.75" hidden="false" customHeight="false" outlineLevel="0" collapsed="false">
      <c r="A56" s="11" t="s">
        <v>46</v>
      </c>
      <c r="B56" s="10" t="n">
        <v>1</v>
      </c>
    </row>
    <row r="57" customFormat="false" ht="15.75" hidden="false" customHeight="false" outlineLevel="0" collapsed="false">
      <c r="A57" s="11" t="s">
        <v>18</v>
      </c>
      <c r="B57" s="10" t="n">
        <v>1</v>
      </c>
    </row>
    <row r="58" customFormat="false" ht="15.75" hidden="false" customHeight="false" outlineLevel="0" collapsed="false">
      <c r="A58" s="14" t="s">
        <v>13</v>
      </c>
      <c r="B58" s="10" t="n">
        <v>1</v>
      </c>
    </row>
    <row r="59" customFormat="false" ht="15.75" hidden="false" customHeight="false" outlineLevel="0" collapsed="false">
      <c r="A59" s="11" t="s">
        <v>47</v>
      </c>
      <c r="B59" s="10" t="n">
        <v>1</v>
      </c>
    </row>
    <row r="60" customFormat="false" ht="15.75" hidden="false" customHeight="false" outlineLevel="0" collapsed="false">
      <c r="A60" s="11" t="s">
        <v>48</v>
      </c>
      <c r="B60" s="10" t="n">
        <v>1</v>
      </c>
    </row>
    <row r="61" customFormat="false" ht="15.75" hidden="false" customHeight="false" outlineLevel="0" collapsed="false">
      <c r="A61" s="9" t="s">
        <v>12</v>
      </c>
      <c r="B61" s="10" t="n">
        <v>1</v>
      </c>
    </row>
    <row r="62" s="1" customFormat="true" ht="15.75" hidden="false" customHeight="true" outlineLevel="0" collapsed="false">
      <c r="A62" s="8" t="s">
        <v>37</v>
      </c>
      <c r="B62" s="8"/>
    </row>
    <row r="63" customFormat="false" ht="15.75" hidden="false" customHeight="false" outlineLevel="0" collapsed="false">
      <c r="A63" s="11" t="s">
        <v>49</v>
      </c>
      <c r="B63" s="18" t="n">
        <v>1</v>
      </c>
    </row>
    <row r="64" customFormat="false" ht="15.75" hidden="false" customHeight="false" outlineLevel="0" collapsed="false">
      <c r="A64" s="19"/>
      <c r="B64" s="20"/>
    </row>
    <row r="65" s="1" customFormat="true" ht="21" hidden="false" customHeight="true" outlineLevel="0" collapsed="false">
      <c r="A65" s="7" t="s">
        <v>50</v>
      </c>
      <c r="B65" s="7"/>
    </row>
    <row r="66" s="1" customFormat="true" ht="46.5" hidden="false" customHeight="true" outlineLevel="0" collapsed="false">
      <c r="A66" s="7" t="s">
        <v>51</v>
      </c>
      <c r="B66" s="7"/>
    </row>
    <row r="67" s="1" customFormat="true" ht="15.75" hidden="false" customHeight="true" outlineLevel="0" collapsed="false">
      <c r="A67" s="8" t="s">
        <v>10</v>
      </c>
      <c r="B67" s="8"/>
    </row>
    <row r="68" customFormat="false" ht="15.75" hidden="false" customHeight="false" outlineLevel="0" collapsed="false">
      <c r="A68" s="19"/>
      <c r="B68" s="20"/>
    </row>
    <row r="69" customFormat="false" ht="15.75" hidden="false" customHeight="false" outlineLevel="0" collapsed="false">
      <c r="A69" s="9" t="s">
        <v>11</v>
      </c>
      <c r="B69" s="10" t="n">
        <v>1</v>
      </c>
    </row>
    <row r="70" customFormat="false" ht="15.75" hidden="false" customHeight="false" outlineLevel="0" collapsed="false">
      <c r="A70" s="9" t="s">
        <v>52</v>
      </c>
      <c r="B70" s="10" t="n">
        <v>1</v>
      </c>
    </row>
    <row r="71" s="1" customFormat="true" ht="15.75" hidden="false" customHeight="true" outlineLevel="0" collapsed="false">
      <c r="A71" s="8" t="s">
        <v>37</v>
      </c>
      <c r="B71" s="8"/>
    </row>
    <row r="72" s="1" customFormat="true" ht="33" hidden="false" customHeight="true" outlineLevel="0" collapsed="false">
      <c r="A72" s="14" t="s">
        <v>38</v>
      </c>
      <c r="B72" s="21" t="n">
        <v>1</v>
      </c>
    </row>
    <row r="73" s="1" customFormat="true" ht="15.75" hidden="false" customHeight="true" outlineLevel="0" collapsed="false">
      <c r="A73" s="7" t="s">
        <v>53</v>
      </c>
      <c r="B73" s="7"/>
    </row>
    <row r="74" s="1" customFormat="true" ht="47.25" hidden="false" customHeight="true" outlineLevel="0" collapsed="false">
      <c r="A74" s="7" t="s">
        <v>54</v>
      </c>
      <c r="B74" s="7"/>
    </row>
    <row r="75" s="1" customFormat="true" ht="15.75" hidden="false" customHeight="true" outlineLevel="0" collapsed="false">
      <c r="A75" s="8" t="s">
        <v>10</v>
      </c>
      <c r="B75" s="8"/>
    </row>
    <row r="76" s="23" customFormat="true" ht="15.75" hidden="false" customHeight="false" outlineLevel="0" collapsed="false">
      <c r="A76" s="19" t="s">
        <v>55</v>
      </c>
      <c r="B76" s="22" t="n">
        <v>1</v>
      </c>
    </row>
    <row r="77" customFormat="false" ht="15.75" hidden="false" customHeight="false" outlineLevel="0" collapsed="false">
      <c r="A77" s="9" t="s">
        <v>56</v>
      </c>
      <c r="B77" s="10" t="n">
        <v>1</v>
      </c>
    </row>
    <row r="78" customFormat="false" ht="15.75" hidden="false" customHeight="false" outlineLevel="0" collapsed="false">
      <c r="A78" s="9" t="s">
        <v>57</v>
      </c>
      <c r="B78" s="10" t="n">
        <v>1</v>
      </c>
    </row>
    <row r="79" customFormat="false" ht="15.75" hidden="false" customHeight="false" outlineLevel="0" collapsed="false">
      <c r="A79" s="9" t="s">
        <v>14</v>
      </c>
      <c r="B79" s="10" t="n">
        <v>2</v>
      </c>
    </row>
    <row r="80" customFormat="false" ht="15.75" hidden="false" customHeight="false" outlineLevel="0" collapsed="false">
      <c r="A80" s="9" t="s">
        <v>11</v>
      </c>
      <c r="B80" s="10" t="n">
        <v>1</v>
      </c>
    </row>
    <row r="81" customFormat="false" ht="15.75" hidden="false" customHeight="false" outlineLevel="0" collapsed="false">
      <c r="A81" s="9" t="s">
        <v>16</v>
      </c>
      <c r="B81" s="10" t="n">
        <v>1</v>
      </c>
    </row>
    <row r="82" customFormat="false" ht="15.75" hidden="false" customHeight="false" outlineLevel="0" collapsed="false">
      <c r="A82" s="9"/>
      <c r="B82" s="10"/>
    </row>
    <row r="83" customFormat="false" ht="15.75" hidden="false" customHeight="false" outlineLevel="0" collapsed="false">
      <c r="A83" s="24" t="s">
        <v>37</v>
      </c>
      <c r="B83" s="10"/>
    </row>
    <row r="84" customFormat="false" ht="14.25" hidden="false" customHeight="true" outlineLevel="0" collapsed="false">
      <c r="A84" s="9" t="s">
        <v>58</v>
      </c>
      <c r="B84" s="10" t="n">
        <v>1</v>
      </c>
    </row>
    <row r="85" customFormat="false" ht="14.25" hidden="false" customHeight="true" outlineLevel="0" collapsed="false">
      <c r="A85" s="9" t="s">
        <v>59</v>
      </c>
      <c r="B85" s="10" t="n">
        <v>1</v>
      </c>
    </row>
    <row r="86" customFormat="false" ht="15.75" hidden="false" customHeight="false" outlineLevel="0" collapsed="false">
      <c r="A86" s="9" t="s">
        <v>60</v>
      </c>
      <c r="B86" s="10" t="n">
        <v>1</v>
      </c>
    </row>
    <row r="87" customFormat="false" ht="15.75" hidden="false" customHeight="false" outlineLevel="0" collapsed="false">
      <c r="A87" s="9"/>
      <c r="B87" s="18"/>
    </row>
    <row r="88" customFormat="false" ht="15.75" hidden="false" customHeight="false" outlineLevel="0" collapsed="false">
      <c r="A88" s="25"/>
      <c r="B88" s="20"/>
      <c r="I88" s="1" t="n">
        <v>1</v>
      </c>
    </row>
    <row r="89" s="1" customFormat="true" ht="24.75" hidden="false" customHeight="true" outlineLevel="0" collapsed="false">
      <c r="A89" s="7" t="s">
        <v>61</v>
      </c>
      <c r="B89" s="7"/>
    </row>
    <row r="90" s="1" customFormat="true" ht="45.75" hidden="false" customHeight="true" outlineLevel="0" collapsed="false">
      <c r="A90" s="7" t="s">
        <v>62</v>
      </c>
      <c r="B90" s="7"/>
    </row>
    <row r="91" customFormat="false" ht="18.75" hidden="false" customHeight="true" outlineLevel="0" collapsed="false">
      <c r="A91" s="18" t="s">
        <v>10</v>
      </c>
      <c r="B91" s="22"/>
    </row>
    <row r="92" customFormat="false" ht="12.75" hidden="false" customHeight="false" outlineLevel="0" collapsed="false">
      <c r="A92" s="1" t="s">
        <v>63</v>
      </c>
      <c r="B92" s="2" t="n">
        <v>1</v>
      </c>
    </row>
    <row r="93" s="1" customFormat="true" ht="15.75" hidden="false" customHeight="true" outlineLevel="0" collapsed="false">
      <c r="A93" s="8" t="s">
        <v>37</v>
      </c>
      <c r="B93" s="8"/>
    </row>
    <row r="94" customFormat="false" ht="15.75" hidden="false" customHeight="false" outlineLevel="0" collapsed="false">
      <c r="A94" s="9" t="s">
        <v>64</v>
      </c>
      <c r="B94" s="18" t="n">
        <v>6</v>
      </c>
    </row>
    <row r="95" customFormat="false" ht="15.75" hidden="false" customHeight="false" outlineLevel="0" collapsed="false">
      <c r="A95" s="25" t="s">
        <v>65</v>
      </c>
      <c r="B95" s="20" t="n">
        <v>1</v>
      </c>
    </row>
    <row r="96" customFormat="false" ht="15.75" hidden="false" customHeight="false" outlineLevel="0" collapsed="false">
      <c r="A96" s="25" t="s">
        <v>66</v>
      </c>
      <c r="B96" s="20" t="n">
        <v>2</v>
      </c>
      <c r="D96" s="23"/>
    </row>
    <row r="97" s="1" customFormat="true" ht="15.75" hidden="false" customHeight="true" outlineLevel="0" collapsed="false">
      <c r="A97" s="7" t="s">
        <v>67</v>
      </c>
      <c r="B97" s="7"/>
    </row>
    <row r="98" s="1" customFormat="true" ht="48.75" hidden="false" customHeight="true" outlineLevel="0" collapsed="false">
      <c r="A98" s="7" t="s">
        <v>68</v>
      </c>
      <c r="B98" s="7"/>
    </row>
    <row r="99" s="1" customFormat="true" ht="15.75" hidden="false" customHeight="true" outlineLevel="0" collapsed="false">
      <c r="A99" s="26" t="s">
        <v>10</v>
      </c>
      <c r="B99" s="26"/>
    </row>
    <row r="100" customFormat="false" ht="15.75" hidden="false" customHeight="false" outlineLevel="0" collapsed="false">
      <c r="A100" s="9"/>
      <c r="B100" s="10"/>
    </row>
    <row r="101" customFormat="false" ht="15.75" hidden="false" customHeight="false" outlineLevel="0" collapsed="false">
      <c r="A101" s="9" t="s">
        <v>69</v>
      </c>
      <c r="B101" s="10" t="n">
        <v>1</v>
      </c>
    </row>
    <row r="102" customFormat="false" ht="15.75" hidden="false" customHeight="false" outlineLevel="0" collapsed="false">
      <c r="A102" s="9" t="s">
        <v>70</v>
      </c>
      <c r="B102" s="10" t="n">
        <v>1</v>
      </c>
    </row>
    <row r="103" customFormat="false" ht="15.75" hidden="false" customHeight="false" outlineLevel="0" collapsed="false">
      <c r="A103" s="9" t="s">
        <v>63</v>
      </c>
      <c r="B103" s="10" t="n">
        <v>2</v>
      </c>
    </row>
    <row r="104" customFormat="false" ht="15.75" hidden="false" customHeight="false" outlineLevel="0" collapsed="false">
      <c r="A104" s="9" t="s">
        <v>12</v>
      </c>
      <c r="B104" s="10" t="n">
        <v>1</v>
      </c>
    </row>
    <row r="105" customFormat="false" ht="15.75" hidden="false" customHeight="false" outlineLevel="0" collapsed="false">
      <c r="A105" s="9" t="s">
        <v>71</v>
      </c>
      <c r="B105" s="10" t="n">
        <v>1</v>
      </c>
    </row>
    <row r="106" customFormat="false" ht="15.75" hidden="false" customHeight="false" outlineLevel="0" collapsed="false">
      <c r="A106" s="9" t="s">
        <v>72</v>
      </c>
      <c r="B106" s="10" t="n">
        <v>1</v>
      </c>
    </row>
    <row r="107" customFormat="false" ht="15.75" hidden="false" customHeight="false" outlineLevel="0" collapsed="false">
      <c r="A107" s="9" t="s">
        <v>73</v>
      </c>
      <c r="B107" s="10" t="n">
        <v>1</v>
      </c>
    </row>
    <row r="108" customFormat="false" ht="15.75" hidden="false" customHeight="false" outlineLevel="0" collapsed="false">
      <c r="A108" s="9" t="s">
        <v>74</v>
      </c>
      <c r="B108" s="10" t="n">
        <v>1</v>
      </c>
    </row>
    <row r="109" customFormat="false" ht="15.75" hidden="false" customHeight="false" outlineLevel="0" collapsed="false">
      <c r="A109" s="8" t="s">
        <v>37</v>
      </c>
      <c r="B109" s="10"/>
    </row>
    <row r="110" customFormat="false" ht="15.75" hidden="false" customHeight="false" outlineLevel="0" collapsed="false">
      <c r="A110" s="9" t="s">
        <v>75</v>
      </c>
      <c r="B110" s="10" t="n">
        <v>5</v>
      </c>
    </row>
    <row r="111" customFormat="false" ht="15.75" hidden="false" customHeight="false" outlineLevel="0" collapsed="false">
      <c r="A111" s="9" t="s">
        <v>76</v>
      </c>
      <c r="B111" s="10" t="n">
        <v>3</v>
      </c>
    </row>
    <row r="112" customFormat="false" ht="15.75" hidden="false" customHeight="false" outlineLevel="0" collapsed="false">
      <c r="A112" s="9" t="s">
        <v>77</v>
      </c>
      <c r="B112" s="10" t="n">
        <v>2</v>
      </c>
    </row>
    <row r="113" customFormat="false" ht="15.75" hidden="false" customHeight="false" outlineLevel="0" collapsed="false">
      <c r="A113" s="9" t="s">
        <v>78</v>
      </c>
      <c r="B113" s="10" t="n">
        <v>1</v>
      </c>
    </row>
    <row r="114" s="1" customFormat="true" ht="20.25" hidden="false" customHeight="true" outlineLevel="0" collapsed="false">
      <c r="A114" s="7" t="s">
        <v>79</v>
      </c>
      <c r="B114" s="7"/>
    </row>
    <row r="115" s="1" customFormat="true" ht="47.25" hidden="false" customHeight="true" outlineLevel="0" collapsed="false">
      <c r="A115" s="7" t="s">
        <v>80</v>
      </c>
      <c r="B115" s="7"/>
    </row>
    <row r="116" s="1" customFormat="true" ht="15.75" hidden="false" customHeight="true" outlineLevel="0" collapsed="false">
      <c r="A116" s="27" t="s">
        <v>10</v>
      </c>
      <c r="B116" s="27"/>
    </row>
    <row r="117" s="30" customFormat="true" ht="15.75" hidden="false" customHeight="false" outlineLevel="0" collapsed="false">
      <c r="A117" s="28" t="s">
        <v>81</v>
      </c>
      <c r="B117" s="29" t="n">
        <v>1</v>
      </c>
    </row>
    <row r="118" customFormat="false" ht="15.75" hidden="false" customHeight="false" outlineLevel="0" collapsed="false">
      <c r="A118" s="11" t="s">
        <v>11</v>
      </c>
      <c r="B118" s="10" t="n">
        <v>1</v>
      </c>
    </row>
    <row r="119" customFormat="false" ht="15.75" hidden="false" customHeight="false" outlineLevel="0" collapsed="false">
      <c r="A119" s="11" t="s">
        <v>15</v>
      </c>
      <c r="B119" s="10" t="n">
        <v>1</v>
      </c>
    </row>
    <row r="120" s="1" customFormat="true" ht="15.75" hidden="false" customHeight="true" outlineLevel="0" collapsed="false">
      <c r="A120" s="26" t="s">
        <v>37</v>
      </c>
      <c r="B120" s="26"/>
    </row>
    <row r="121" customFormat="false" ht="15.75" hidden="false" customHeight="false" outlineLevel="0" collapsed="false">
      <c r="A121" s="25" t="s">
        <v>82</v>
      </c>
      <c r="B121" s="20" t="n">
        <v>3</v>
      </c>
    </row>
    <row r="122" s="1" customFormat="true" ht="19.5" hidden="false" customHeight="true" outlineLevel="0" collapsed="false">
      <c r="A122" s="7" t="s">
        <v>83</v>
      </c>
      <c r="B122" s="7"/>
    </row>
    <row r="123" s="1" customFormat="true" ht="48.75" hidden="false" customHeight="true" outlineLevel="0" collapsed="false">
      <c r="A123" s="7" t="s">
        <v>84</v>
      </c>
      <c r="B123" s="7"/>
    </row>
    <row r="124" s="1" customFormat="true" ht="15.75" hidden="false" customHeight="true" outlineLevel="0" collapsed="false">
      <c r="A124" s="26" t="s">
        <v>10</v>
      </c>
      <c r="B124" s="26"/>
    </row>
    <row r="125" customFormat="false" ht="15.75" hidden="false" customHeight="false" outlineLevel="0" collapsed="false">
      <c r="A125" s="25" t="s">
        <v>85</v>
      </c>
      <c r="B125" s="10" t="n">
        <v>1</v>
      </c>
    </row>
    <row r="126" customFormat="false" ht="15.75" hidden="false" customHeight="false" outlineLevel="0" collapsed="false">
      <c r="A126" s="25" t="s">
        <v>46</v>
      </c>
      <c r="B126" s="10" t="n">
        <v>1</v>
      </c>
    </row>
    <row r="127" s="32" customFormat="true" ht="15.75" hidden="false" customHeight="false" outlineLevel="0" collapsed="false">
      <c r="A127" s="31" t="s">
        <v>37</v>
      </c>
      <c r="B127" s="8"/>
    </row>
    <row r="128" customFormat="false" ht="15.75" hidden="false" customHeight="false" outlineLevel="0" collapsed="false">
      <c r="A128" s="25" t="s">
        <v>86</v>
      </c>
      <c r="B128" s="10" t="n">
        <v>2</v>
      </c>
    </row>
    <row r="129" s="1" customFormat="true" ht="15.75" hidden="false" customHeight="true" outlineLevel="0" collapsed="false">
      <c r="A129" s="7" t="s">
        <v>87</v>
      </c>
      <c r="B129" s="7"/>
    </row>
    <row r="130" s="1" customFormat="true" ht="54" hidden="false" customHeight="true" outlineLevel="0" collapsed="false">
      <c r="A130" s="7" t="s">
        <v>88</v>
      </c>
      <c r="B130" s="7"/>
    </row>
    <row r="131" s="1" customFormat="true" ht="15.75" hidden="false" customHeight="true" outlineLevel="0" collapsed="false">
      <c r="A131" s="26" t="s">
        <v>10</v>
      </c>
      <c r="B131" s="26"/>
    </row>
    <row r="132" customFormat="false" ht="15.75" hidden="false" customHeight="false" outlineLevel="0" collapsed="false">
      <c r="A132" s="33" t="s">
        <v>73</v>
      </c>
      <c r="B132" s="29" t="n">
        <v>1</v>
      </c>
    </row>
    <row r="133" customFormat="false" ht="15.75" hidden="false" customHeight="true" outlineLevel="0" collapsed="false">
      <c r="A133" s="9" t="s">
        <v>89</v>
      </c>
      <c r="B133" s="10" t="n">
        <v>1</v>
      </c>
    </row>
    <row r="134" customFormat="false" ht="15.75" hidden="false" customHeight="true" outlineLevel="0" collapsed="false">
      <c r="A134" s="9" t="s">
        <v>47</v>
      </c>
      <c r="B134" s="10" t="n">
        <v>1</v>
      </c>
    </row>
    <row r="135" customFormat="false" ht="14.25" hidden="false" customHeight="true" outlineLevel="0" collapsed="false">
      <c r="A135" s="9" t="s">
        <v>15</v>
      </c>
      <c r="B135" s="10" t="n">
        <v>1</v>
      </c>
    </row>
    <row r="136" customFormat="false" ht="14.25" hidden="false" customHeight="true" outlineLevel="0" collapsed="false">
      <c r="A136" s="9" t="s">
        <v>11</v>
      </c>
      <c r="B136" s="10" t="n">
        <v>1</v>
      </c>
    </row>
    <row r="137" customFormat="false" ht="14.25" hidden="false" customHeight="true" outlineLevel="0" collapsed="false">
      <c r="A137" s="9" t="s">
        <v>16</v>
      </c>
      <c r="B137" s="10" t="n">
        <v>1</v>
      </c>
    </row>
    <row r="138" customFormat="false" ht="14.25" hidden="false" customHeight="true" outlineLevel="0" collapsed="false">
      <c r="A138" s="9" t="s">
        <v>56</v>
      </c>
      <c r="B138" s="10" t="n">
        <v>1</v>
      </c>
    </row>
    <row r="139" customFormat="false" ht="15.75" hidden="false" customHeight="false" outlineLevel="0" collapsed="false">
      <c r="A139" s="9" t="s">
        <v>13</v>
      </c>
      <c r="B139" s="10" t="n">
        <v>1</v>
      </c>
    </row>
    <row r="140" s="1" customFormat="true" ht="15.75" hidden="false" customHeight="true" outlineLevel="0" collapsed="false">
      <c r="A140" s="26" t="s">
        <v>37</v>
      </c>
      <c r="B140" s="26"/>
    </row>
    <row r="141" s="23" customFormat="true" ht="15.75" hidden="false" customHeight="false" outlineLevel="0" collapsed="false">
      <c r="A141" s="33" t="s">
        <v>90</v>
      </c>
      <c r="B141" s="29" t="n">
        <v>1</v>
      </c>
    </row>
    <row r="142" s="23" customFormat="true" ht="15.75" hidden="false" customHeight="false" outlineLevel="0" collapsed="false">
      <c r="A142" s="33" t="s">
        <v>91</v>
      </c>
      <c r="B142" s="29" t="n">
        <v>1</v>
      </c>
    </row>
    <row r="143" customFormat="false" ht="15.75" hidden="false" customHeight="false" outlineLevel="0" collapsed="false">
      <c r="A143" s="9" t="s">
        <v>92</v>
      </c>
      <c r="B143" s="10" t="n">
        <v>4</v>
      </c>
    </row>
    <row r="144" customFormat="false" ht="15.75" hidden="false" customHeight="false" outlineLevel="0" collapsed="false">
      <c r="A144" s="9" t="s">
        <v>30</v>
      </c>
      <c r="B144" s="18" t="n">
        <v>1</v>
      </c>
    </row>
    <row r="145" s="1" customFormat="true" ht="15.75" hidden="false" customHeight="true" outlineLevel="0" collapsed="false">
      <c r="A145" s="7" t="s">
        <v>93</v>
      </c>
      <c r="B145" s="7"/>
    </row>
    <row r="146" s="1" customFormat="true" ht="48.75" hidden="false" customHeight="true" outlineLevel="0" collapsed="false">
      <c r="A146" s="7" t="s">
        <v>94</v>
      </c>
      <c r="B146" s="7"/>
    </row>
    <row r="147" s="1" customFormat="true" ht="15.75" hidden="false" customHeight="true" outlineLevel="0" collapsed="false">
      <c r="A147" s="26" t="s">
        <v>10</v>
      </c>
      <c r="B147" s="26"/>
    </row>
    <row r="148" s="23" customFormat="true" ht="15.75" hidden="false" customHeight="false" outlineLevel="0" collapsed="false">
      <c r="A148" s="34" t="s">
        <v>56</v>
      </c>
      <c r="B148" s="35" t="n">
        <v>8</v>
      </c>
      <c r="D148" s="36"/>
    </row>
    <row r="149" customFormat="false" ht="15.75" hidden="false" customHeight="false" outlineLevel="0" collapsed="false">
      <c r="A149" s="37" t="s">
        <v>95</v>
      </c>
      <c r="B149" s="38" t="n">
        <v>1</v>
      </c>
      <c r="D149" s="39"/>
    </row>
    <row r="150" customFormat="false" ht="15.75" hidden="false" customHeight="false" outlineLevel="0" collapsed="false">
      <c r="A150" s="37" t="s">
        <v>96</v>
      </c>
      <c r="B150" s="38" t="n">
        <v>5</v>
      </c>
      <c r="D150" s="39"/>
    </row>
    <row r="151" customFormat="false" ht="15.75" hidden="false" customHeight="false" outlineLevel="0" collapsed="false">
      <c r="A151" s="37" t="s">
        <v>97</v>
      </c>
      <c r="B151" s="38" t="n">
        <v>1</v>
      </c>
      <c r="D151" s="39"/>
    </row>
    <row r="152" customFormat="false" ht="15.75" hidden="false" customHeight="false" outlineLevel="0" collapsed="false">
      <c r="A152" s="37" t="s">
        <v>98</v>
      </c>
      <c r="B152" s="38" t="n">
        <v>3</v>
      </c>
      <c r="D152" s="39"/>
    </row>
    <row r="153" customFormat="false" ht="15.75" hidden="false" customHeight="false" outlineLevel="0" collapsed="false">
      <c r="A153" s="37" t="s">
        <v>99</v>
      </c>
      <c r="B153" s="38" t="n">
        <v>3</v>
      </c>
      <c r="D153" s="39"/>
    </row>
    <row r="154" customFormat="false" ht="15.75" hidden="false" customHeight="false" outlineLevel="0" collapsed="false">
      <c r="A154" s="37" t="s">
        <v>100</v>
      </c>
      <c r="B154" s="38" t="n">
        <v>2</v>
      </c>
      <c r="D154" s="39"/>
    </row>
    <row r="155" customFormat="false" ht="15.75" hidden="false" customHeight="false" outlineLevel="0" collapsed="false">
      <c r="A155" s="37" t="s">
        <v>101</v>
      </c>
      <c r="B155" s="38" t="n">
        <v>4</v>
      </c>
      <c r="D155" s="39"/>
    </row>
    <row r="156" customFormat="false" ht="15.75" hidden="false" customHeight="false" outlineLevel="0" collapsed="false">
      <c r="A156" s="37" t="s">
        <v>102</v>
      </c>
      <c r="B156" s="38" t="n">
        <v>3</v>
      </c>
      <c r="D156" s="39"/>
    </row>
    <row r="157" customFormat="false" ht="15.75" hidden="false" customHeight="false" outlineLevel="0" collapsed="false">
      <c r="A157" s="37" t="s">
        <v>103</v>
      </c>
      <c r="B157" s="38" t="n">
        <v>2</v>
      </c>
      <c r="D157" s="39"/>
    </row>
    <row r="158" customFormat="false" ht="15.75" hidden="false" customHeight="false" outlineLevel="0" collapsed="false">
      <c r="A158" s="37" t="s">
        <v>104</v>
      </c>
      <c r="B158" s="38" t="n">
        <v>6</v>
      </c>
      <c r="D158" s="39"/>
    </row>
    <row r="159" customFormat="false" ht="15.75" hidden="false" customHeight="false" outlineLevel="0" collapsed="false">
      <c r="A159" s="37" t="s">
        <v>105</v>
      </c>
      <c r="B159" s="38" t="n">
        <v>5</v>
      </c>
      <c r="D159" s="39"/>
    </row>
    <row r="160" customFormat="false" ht="15.75" hidden="false" customHeight="false" outlineLevel="0" collapsed="false">
      <c r="A160" s="37" t="s">
        <v>106</v>
      </c>
      <c r="B160" s="38" t="n">
        <v>1</v>
      </c>
      <c r="D160" s="39"/>
    </row>
    <row r="161" customFormat="false" ht="15.75" hidden="false" customHeight="false" outlineLevel="0" collapsed="false">
      <c r="A161" s="37" t="s">
        <v>107</v>
      </c>
      <c r="B161" s="38" t="n">
        <v>1</v>
      </c>
      <c r="D161" s="39"/>
    </row>
    <row r="162" customFormat="false" ht="15.75" hidden="false" customHeight="false" outlineLevel="0" collapsed="false">
      <c r="A162" s="37" t="s">
        <v>108</v>
      </c>
      <c r="B162" s="38" t="n">
        <v>7</v>
      </c>
      <c r="D162" s="39"/>
    </row>
    <row r="163" customFormat="false" ht="15.75" hidden="false" customHeight="false" outlineLevel="0" collapsed="false">
      <c r="A163" s="37" t="s">
        <v>109</v>
      </c>
      <c r="B163" s="38" t="n">
        <v>2</v>
      </c>
      <c r="D163" s="39"/>
    </row>
    <row r="164" customFormat="false" ht="15.75" hidden="false" customHeight="false" outlineLevel="0" collapsed="false">
      <c r="A164" s="37" t="s">
        <v>110</v>
      </c>
      <c r="B164" s="38" t="n">
        <v>2</v>
      </c>
      <c r="D164" s="39"/>
    </row>
    <row r="165" customFormat="false" ht="15.75" hidden="false" customHeight="false" outlineLevel="0" collapsed="false">
      <c r="A165" s="37" t="s">
        <v>111</v>
      </c>
      <c r="B165" s="38" t="n">
        <v>4</v>
      </c>
      <c r="D165" s="39"/>
    </row>
    <row r="166" customFormat="false" ht="15.75" hidden="false" customHeight="false" outlineLevel="0" collapsed="false">
      <c r="A166" s="37" t="s">
        <v>112</v>
      </c>
      <c r="B166" s="38" t="n">
        <v>1</v>
      </c>
      <c r="D166" s="39"/>
    </row>
    <row r="167" customFormat="false" ht="15.75" hidden="false" customHeight="false" outlineLevel="0" collapsed="false">
      <c r="A167" s="37" t="s">
        <v>113</v>
      </c>
      <c r="B167" s="38" t="n">
        <v>2</v>
      </c>
      <c r="D167" s="39"/>
    </row>
    <row r="168" customFormat="false" ht="15.75" hidden="false" customHeight="false" outlineLevel="0" collapsed="false">
      <c r="A168" s="37" t="s">
        <v>114</v>
      </c>
      <c r="B168" s="38" t="n">
        <v>1</v>
      </c>
      <c r="D168" s="39"/>
    </row>
    <row r="169" customFormat="false" ht="15.75" hidden="false" customHeight="false" outlineLevel="0" collapsed="false">
      <c r="A169" s="37" t="s">
        <v>115</v>
      </c>
      <c r="B169" s="38" t="n">
        <v>2</v>
      </c>
      <c r="D169" s="39"/>
    </row>
    <row r="170" s="1" customFormat="true" ht="15.75" hidden="false" customHeight="true" outlineLevel="0" collapsed="false">
      <c r="A170" s="26" t="s">
        <v>37</v>
      </c>
      <c r="B170" s="26"/>
      <c r="D170" s="40"/>
    </row>
    <row r="171" customFormat="false" ht="15.75" hidden="false" customHeight="false" outlineLevel="0" collapsed="false">
      <c r="A171" s="14" t="s">
        <v>76</v>
      </c>
      <c r="B171" s="41" t="n">
        <v>13</v>
      </c>
    </row>
    <row r="172" customFormat="false" ht="15.75" hidden="false" customHeight="false" outlineLevel="0" collapsed="false">
      <c r="A172" s="14" t="s">
        <v>65</v>
      </c>
      <c r="B172" s="41" t="n">
        <v>1</v>
      </c>
    </row>
    <row r="173" customFormat="false" ht="15.75" hidden="false" customHeight="false" outlineLevel="0" collapsed="false">
      <c r="A173" s="14" t="s">
        <v>116</v>
      </c>
      <c r="B173" s="41" t="n">
        <v>2</v>
      </c>
    </row>
    <row r="174" customFormat="false" ht="16.5" hidden="false" customHeight="true" outlineLevel="0" collapsed="false">
      <c r="A174" s="9" t="s">
        <v>92</v>
      </c>
      <c r="B174" s="10" t="n">
        <v>5</v>
      </c>
    </row>
    <row r="175" s="1" customFormat="true" ht="18.75" hidden="false" customHeight="true" outlineLevel="0" collapsed="false">
      <c r="A175" s="42" t="s">
        <v>117</v>
      </c>
      <c r="B175" s="42"/>
    </row>
    <row r="176" s="1" customFormat="true" ht="69.75" hidden="false" customHeight="true" outlineLevel="0" collapsed="false">
      <c r="A176" s="42" t="s">
        <v>118</v>
      </c>
      <c r="B176" s="42"/>
    </row>
    <row r="177" s="1" customFormat="true" ht="15.75" hidden="false" customHeight="true" outlineLevel="0" collapsed="false">
      <c r="A177" s="26" t="s">
        <v>10</v>
      </c>
      <c r="B177" s="26"/>
    </row>
    <row r="178" customFormat="false" ht="15.75" hidden="false" customHeight="true" outlineLevel="0" collapsed="false">
      <c r="A178" s="17" t="s">
        <v>119</v>
      </c>
      <c r="B178" s="43" t="n">
        <v>1</v>
      </c>
    </row>
    <row r="179" customFormat="false" ht="15.75" hidden="false" customHeight="true" outlineLevel="0" collapsed="false">
      <c r="A179" s="44" t="s">
        <v>12</v>
      </c>
      <c r="B179" s="45" t="n">
        <v>1</v>
      </c>
    </row>
    <row r="180" s="1" customFormat="true" ht="18" hidden="false" customHeight="true" outlineLevel="0" collapsed="false">
      <c r="A180" s="26" t="s">
        <v>37</v>
      </c>
      <c r="B180" s="26"/>
    </row>
    <row r="181" customFormat="false" ht="18" hidden="false" customHeight="true" outlineLevel="0" collapsed="false">
      <c r="A181" s="11" t="s">
        <v>77</v>
      </c>
      <c r="B181" s="10" t="n">
        <v>1</v>
      </c>
    </row>
    <row r="182" customFormat="false" ht="18" hidden="false" customHeight="true" outlineLevel="0" collapsed="false">
      <c r="A182" s="19" t="s">
        <v>120</v>
      </c>
      <c r="B182" s="20" t="n">
        <v>1</v>
      </c>
    </row>
    <row r="183" s="1" customFormat="true" ht="15.75" hidden="false" customHeight="true" outlineLevel="0" collapsed="false">
      <c r="A183" s="7" t="s">
        <v>121</v>
      </c>
      <c r="B183" s="7"/>
    </row>
    <row r="184" s="1" customFormat="true" ht="50.25" hidden="false" customHeight="true" outlineLevel="0" collapsed="false">
      <c r="A184" s="7" t="s">
        <v>122</v>
      </c>
      <c r="B184" s="7"/>
    </row>
    <row r="185" s="1" customFormat="true" ht="15.75" hidden="false" customHeight="true" outlineLevel="0" collapsed="false">
      <c r="A185" s="26" t="s">
        <v>10</v>
      </c>
      <c r="B185" s="26"/>
    </row>
    <row r="186" customFormat="false" ht="15.75" hidden="false" customHeight="false" outlineLevel="0" collapsed="false">
      <c r="A186" s="19" t="s">
        <v>123</v>
      </c>
      <c r="B186" s="10" t="n">
        <v>2</v>
      </c>
      <c r="D186" s="46"/>
    </row>
    <row r="187" customFormat="false" ht="15.75" hidden="false" customHeight="false" outlineLevel="0" collapsed="false">
      <c r="A187" s="19" t="s">
        <v>56</v>
      </c>
      <c r="B187" s="10" t="n">
        <v>6</v>
      </c>
      <c r="D187" s="46"/>
    </row>
    <row r="188" customFormat="false" ht="15" hidden="false" customHeight="true" outlineLevel="0" collapsed="false">
      <c r="A188" s="19" t="s">
        <v>124</v>
      </c>
      <c r="B188" s="10" t="n">
        <v>1</v>
      </c>
      <c r="D188" s="46"/>
    </row>
    <row r="189" customFormat="false" ht="15.75" hidden="false" customHeight="false" outlineLevel="0" collapsed="false">
      <c r="A189" s="19" t="s">
        <v>125</v>
      </c>
      <c r="B189" s="10" t="n">
        <v>4</v>
      </c>
      <c r="D189" s="46"/>
    </row>
    <row r="190" customFormat="false" ht="15.75" hidden="false" customHeight="false" outlineLevel="0" collapsed="false">
      <c r="A190" s="19" t="s">
        <v>71</v>
      </c>
      <c r="B190" s="10" t="n">
        <v>6</v>
      </c>
      <c r="D190" s="46"/>
    </row>
    <row r="191" customFormat="false" ht="15.75" hidden="false" customHeight="false" outlineLevel="0" collapsed="false">
      <c r="A191" s="19" t="s">
        <v>126</v>
      </c>
      <c r="B191" s="10" t="n">
        <v>2</v>
      </c>
      <c r="D191" s="46"/>
    </row>
    <row r="192" customFormat="false" ht="15.75" hidden="false" customHeight="false" outlineLevel="0" collapsed="false">
      <c r="A192" s="19" t="s">
        <v>12</v>
      </c>
      <c r="B192" s="10" t="n">
        <v>2</v>
      </c>
      <c r="D192" s="46"/>
    </row>
    <row r="193" customFormat="false" ht="15.75" hidden="false" customHeight="false" outlineLevel="0" collapsed="false">
      <c r="A193" s="34" t="s">
        <v>11</v>
      </c>
      <c r="B193" s="29" t="n">
        <v>8</v>
      </c>
      <c r="D193" s="36"/>
    </row>
    <row r="194" customFormat="false" ht="15.75" hidden="false" customHeight="false" outlineLevel="0" collapsed="false">
      <c r="A194" s="47" t="s">
        <v>127</v>
      </c>
      <c r="B194" s="29" t="n">
        <v>4</v>
      </c>
      <c r="D194" s="36"/>
    </row>
    <row r="195" customFormat="false" ht="15.75" hidden="false" customHeight="false" outlineLevel="0" collapsed="false">
      <c r="A195" s="48" t="s">
        <v>128</v>
      </c>
      <c r="B195" s="29" t="n">
        <v>1</v>
      </c>
      <c r="D195" s="36"/>
    </row>
    <row r="196" customFormat="false" ht="15.75" hidden="false" customHeight="false" outlineLevel="0" collapsed="false">
      <c r="A196" s="34" t="s">
        <v>15</v>
      </c>
      <c r="B196" s="29" t="n">
        <v>7</v>
      </c>
      <c r="D196" s="36"/>
    </row>
    <row r="197" customFormat="false" ht="15.75" hidden="false" customHeight="false" outlineLevel="0" collapsed="false">
      <c r="A197" s="19" t="s">
        <v>110</v>
      </c>
      <c r="B197" s="10" t="n">
        <v>4</v>
      </c>
      <c r="D197" s="46"/>
    </row>
    <row r="198" customFormat="false" ht="15.75" hidden="false" customHeight="false" outlineLevel="0" collapsed="false">
      <c r="A198" s="19" t="s">
        <v>96</v>
      </c>
      <c r="B198" s="10" t="n">
        <v>1</v>
      </c>
      <c r="D198" s="46"/>
    </row>
    <row r="199" customFormat="false" ht="15.75" hidden="false" customHeight="false" outlineLevel="0" collapsed="false">
      <c r="A199" s="19" t="s">
        <v>46</v>
      </c>
      <c r="B199" s="10" t="n">
        <v>6</v>
      </c>
      <c r="D199" s="46"/>
    </row>
    <row r="200" customFormat="false" ht="15.75" hidden="false" customHeight="false" outlineLevel="0" collapsed="false">
      <c r="A200" s="19" t="s">
        <v>129</v>
      </c>
      <c r="B200" s="10" t="n">
        <v>3</v>
      </c>
      <c r="D200" s="46"/>
    </row>
    <row r="201" customFormat="false" ht="15.75" hidden="false" customHeight="false" outlineLevel="0" collapsed="false">
      <c r="A201" s="19" t="s">
        <v>81</v>
      </c>
      <c r="B201" s="10" t="n">
        <v>1</v>
      </c>
      <c r="D201" s="46"/>
    </row>
    <row r="202" customFormat="false" ht="15.75" hidden="false" customHeight="false" outlineLevel="0" collapsed="false">
      <c r="A202" s="19" t="s">
        <v>130</v>
      </c>
      <c r="B202" s="10" t="n">
        <v>3</v>
      </c>
      <c r="D202" s="46"/>
    </row>
    <row r="203" customFormat="false" ht="15.75" hidden="false" customHeight="false" outlineLevel="0" collapsed="false">
      <c r="A203" s="19" t="s">
        <v>131</v>
      </c>
      <c r="B203" s="10" t="n">
        <v>2</v>
      </c>
      <c r="D203" s="46"/>
    </row>
    <row r="204" customFormat="false" ht="15.75" hidden="false" customHeight="false" outlineLevel="0" collapsed="false">
      <c r="A204" s="19" t="s">
        <v>115</v>
      </c>
      <c r="B204" s="10" t="n">
        <v>4</v>
      </c>
      <c r="D204" s="46"/>
    </row>
    <row r="205" customFormat="false" ht="15.75" hidden="false" customHeight="false" outlineLevel="0" collapsed="false">
      <c r="A205" s="19" t="s">
        <v>132</v>
      </c>
      <c r="B205" s="10" t="n">
        <v>1</v>
      </c>
      <c r="D205" s="46"/>
    </row>
    <row r="206" customFormat="false" ht="15.75" hidden="false" customHeight="false" outlineLevel="0" collapsed="false">
      <c r="A206" s="19"/>
      <c r="B206" s="10"/>
      <c r="D206" s="40"/>
    </row>
    <row r="207" customFormat="false" ht="15.75" hidden="false" customHeight="false" outlineLevel="0" collapsed="false">
      <c r="A207" s="31" t="s">
        <v>37</v>
      </c>
      <c r="B207" s="10"/>
      <c r="D207" s="40"/>
    </row>
    <row r="208" customFormat="false" ht="15.75" hidden="false" customHeight="false" outlineLevel="0" collapsed="false">
      <c r="A208" s="19" t="s">
        <v>133</v>
      </c>
      <c r="B208" s="10" t="n">
        <v>10</v>
      </c>
      <c r="D208" s="46"/>
    </row>
    <row r="209" customFormat="false" ht="15.75" hidden="false" customHeight="false" outlineLevel="0" collapsed="false">
      <c r="A209" s="19" t="s">
        <v>134</v>
      </c>
      <c r="B209" s="10" t="n">
        <v>2</v>
      </c>
      <c r="D209" s="46"/>
    </row>
    <row r="210" customFormat="false" ht="15.75" hidden="false" customHeight="false" outlineLevel="0" collapsed="false">
      <c r="A210" s="19" t="s">
        <v>135</v>
      </c>
      <c r="B210" s="10" t="n">
        <v>1</v>
      </c>
      <c r="D210" s="46"/>
    </row>
    <row r="211" customFormat="false" ht="15.75" hidden="false" customHeight="false" outlineLevel="0" collapsed="false">
      <c r="A211" s="19" t="s">
        <v>136</v>
      </c>
      <c r="B211" s="10" t="n">
        <v>3</v>
      </c>
      <c r="D211" s="46"/>
    </row>
    <row r="212" customFormat="false" ht="15.75" hidden="false" customHeight="false" outlineLevel="0" collapsed="false">
      <c r="A212" s="19" t="s">
        <v>76</v>
      </c>
      <c r="B212" s="10" t="n">
        <v>19</v>
      </c>
      <c r="D212" s="46"/>
    </row>
    <row r="213" customFormat="false" ht="15.75" hidden="false" customHeight="false" outlineLevel="0" collapsed="false">
      <c r="A213" s="19" t="s">
        <v>137</v>
      </c>
      <c r="B213" s="10" t="n">
        <v>1</v>
      </c>
      <c r="D213" s="46"/>
    </row>
    <row r="214" customFormat="false" ht="15.75" hidden="false" customHeight="false" outlineLevel="0" collapsed="false">
      <c r="A214" s="49" t="s">
        <v>138</v>
      </c>
      <c r="B214" s="10" t="n">
        <v>2</v>
      </c>
      <c r="D214" s="46"/>
    </row>
    <row r="215" customFormat="false" ht="15.75" hidden="false" customHeight="false" outlineLevel="0" collapsed="false">
      <c r="A215" s="49" t="s">
        <v>139</v>
      </c>
      <c r="B215" s="10" t="n">
        <v>5</v>
      </c>
      <c r="D215" s="46"/>
    </row>
    <row r="216" s="51" customFormat="true" ht="12.75" hidden="false" customHeight="true" outlineLevel="0" collapsed="false">
      <c r="A216" s="50"/>
      <c r="B216" s="41"/>
      <c r="D216" s="52"/>
    </row>
    <row r="217" s="1" customFormat="true" ht="19.5" hidden="false" customHeight="true" outlineLevel="0" collapsed="false">
      <c r="A217" s="7" t="s">
        <v>140</v>
      </c>
      <c r="B217" s="7"/>
    </row>
    <row r="218" s="1" customFormat="true" ht="52.5" hidden="false" customHeight="true" outlineLevel="0" collapsed="false">
      <c r="A218" s="7" t="s">
        <v>141</v>
      </c>
      <c r="B218" s="7"/>
    </row>
    <row r="219" s="1" customFormat="true" ht="15.75" hidden="false" customHeight="true" outlineLevel="0" collapsed="false">
      <c r="A219" s="27" t="s">
        <v>10</v>
      </c>
      <c r="B219" s="27"/>
    </row>
    <row r="220" s="1" customFormat="true" ht="15.75" hidden="false" customHeight="false" outlineLevel="0" collapsed="false">
      <c r="A220" s="53" t="s">
        <v>142</v>
      </c>
      <c r="B220" s="26" t="n">
        <v>1</v>
      </c>
    </row>
    <row r="221" s="1" customFormat="true" ht="15.75" hidden="false" customHeight="false" outlineLevel="0" collapsed="false">
      <c r="A221" s="53" t="s">
        <v>143</v>
      </c>
      <c r="B221" s="26" t="n">
        <v>0.25</v>
      </c>
    </row>
    <row r="222" customFormat="false" ht="15.75" hidden="false" customHeight="false" outlineLevel="0" collapsed="false">
      <c r="A222" s="9" t="s">
        <v>144</v>
      </c>
      <c r="B222" s="10" t="n">
        <v>1</v>
      </c>
    </row>
    <row r="223" s="1" customFormat="true" ht="15.75" hidden="false" customHeight="true" outlineLevel="0" collapsed="false">
      <c r="A223" s="8" t="s">
        <v>37</v>
      </c>
      <c r="B223" s="8"/>
    </row>
    <row r="224" customFormat="false" ht="31.5" hidden="false" customHeight="false" outlineLevel="0" collapsed="false">
      <c r="A224" s="11" t="s">
        <v>145</v>
      </c>
      <c r="B224" s="10" t="n">
        <v>1</v>
      </c>
    </row>
    <row r="225" customFormat="false" ht="15.75" hidden="false" customHeight="false" outlineLevel="0" collapsed="false">
      <c r="A225" s="11" t="s">
        <v>146</v>
      </c>
      <c r="B225" s="10" t="n">
        <v>1</v>
      </c>
    </row>
    <row r="226" customFormat="false" ht="15.75" hidden="false" customHeight="false" outlineLevel="0" collapsed="false">
      <c r="A226" s="11" t="s">
        <v>147</v>
      </c>
      <c r="B226" s="10" t="n">
        <v>4</v>
      </c>
    </row>
    <row r="227" customFormat="false" ht="15.75" hidden="false" customHeight="false" outlineLevel="0" collapsed="false">
      <c r="A227" s="9" t="s">
        <v>58</v>
      </c>
      <c r="B227" s="10" t="n">
        <v>2</v>
      </c>
    </row>
    <row r="228" s="1" customFormat="true" ht="15.75" hidden="false" customHeight="true" outlineLevel="0" collapsed="false">
      <c r="A228" s="7" t="s">
        <v>148</v>
      </c>
      <c r="B228" s="7"/>
    </row>
    <row r="229" s="1" customFormat="true" ht="48" hidden="false" customHeight="true" outlineLevel="0" collapsed="false">
      <c r="A229" s="7" t="s">
        <v>149</v>
      </c>
      <c r="B229" s="7"/>
    </row>
    <row r="230" s="1" customFormat="true" ht="15.75" hidden="false" customHeight="true" outlineLevel="0" collapsed="false">
      <c r="A230" s="26" t="s">
        <v>10</v>
      </c>
      <c r="B230" s="26"/>
      <c r="D230" s="1" t="s">
        <v>25</v>
      </c>
    </row>
    <row r="231" customFormat="false" ht="15.75" hidden="false" customHeight="false" outlineLevel="0" collapsed="false">
      <c r="A231" s="9" t="s">
        <v>47</v>
      </c>
      <c r="B231" s="10" t="n">
        <v>1</v>
      </c>
    </row>
    <row r="232" customFormat="false" ht="15.75" hidden="false" customHeight="false" outlineLevel="0" collapsed="false">
      <c r="A232" s="9" t="s">
        <v>74</v>
      </c>
      <c r="B232" s="10" t="n">
        <v>1</v>
      </c>
    </row>
    <row r="233" customFormat="false" ht="15.75" hidden="false" customHeight="false" outlineLevel="0" collapsed="false">
      <c r="A233" s="9" t="s">
        <v>150</v>
      </c>
      <c r="B233" s="10" t="n">
        <v>1</v>
      </c>
    </row>
    <row r="234" customFormat="false" ht="15.75" hidden="false" customHeight="false" outlineLevel="0" collapsed="false">
      <c r="A234" s="9" t="s">
        <v>12</v>
      </c>
      <c r="B234" s="10" t="n">
        <v>1</v>
      </c>
    </row>
    <row r="235" customFormat="false" ht="15.75" hidden="false" customHeight="false" outlineLevel="0" collapsed="false">
      <c r="A235" s="9" t="s">
        <v>46</v>
      </c>
      <c r="B235" s="10" t="n">
        <v>1</v>
      </c>
    </row>
    <row r="236" customFormat="false" ht="15.75" hidden="false" customHeight="false" outlineLevel="0" collapsed="false">
      <c r="A236" s="9" t="s">
        <v>71</v>
      </c>
      <c r="B236" s="10" t="n">
        <v>1</v>
      </c>
    </row>
    <row r="237" customFormat="false" ht="15.75" hidden="false" customHeight="false" outlineLevel="0" collapsed="false">
      <c r="A237" s="9" t="s">
        <v>151</v>
      </c>
      <c r="B237" s="10" t="n">
        <v>1</v>
      </c>
    </row>
    <row r="238" customFormat="false" ht="15.75" hidden="false" customHeight="false" outlineLevel="0" collapsed="false">
      <c r="A238" s="9" t="s">
        <v>152</v>
      </c>
      <c r="B238" s="10" t="n">
        <v>1</v>
      </c>
    </row>
    <row r="239" s="1" customFormat="true" ht="15.75" hidden="false" customHeight="true" outlineLevel="0" collapsed="false">
      <c r="A239" s="8" t="s">
        <v>37</v>
      </c>
      <c r="B239" s="8"/>
    </row>
    <row r="240" customFormat="false" ht="15.75" hidden="false" customHeight="false" outlineLevel="0" collapsed="false">
      <c r="A240" s="9" t="s">
        <v>153</v>
      </c>
      <c r="B240" s="18" t="n">
        <v>4</v>
      </c>
    </row>
    <row r="241" customFormat="false" ht="15.75" hidden="false" customHeight="false" outlineLevel="0" collapsed="false">
      <c r="A241" s="11" t="s">
        <v>58</v>
      </c>
      <c r="B241" s="18" t="n">
        <v>1</v>
      </c>
    </row>
    <row r="242" s="1" customFormat="true" ht="15.75" hidden="false" customHeight="true" outlineLevel="0" collapsed="false">
      <c r="A242" s="7" t="s">
        <v>154</v>
      </c>
      <c r="B242" s="7"/>
    </row>
    <row r="243" s="1" customFormat="true" ht="50.25" hidden="false" customHeight="true" outlineLevel="0" collapsed="false">
      <c r="A243" s="7" t="s">
        <v>155</v>
      </c>
      <c r="B243" s="7"/>
    </row>
    <row r="244" s="1" customFormat="true" ht="15.75" hidden="false" customHeight="true" outlineLevel="0" collapsed="false">
      <c r="A244" s="31" t="s">
        <v>10</v>
      </c>
      <c r="B244" s="31"/>
    </row>
    <row r="245" customFormat="false" ht="13.5" hidden="false" customHeight="true" outlineLevel="0" collapsed="false">
      <c r="A245" s="9" t="s">
        <v>15</v>
      </c>
      <c r="B245" s="10" t="n">
        <v>1</v>
      </c>
    </row>
    <row r="246" customFormat="false" ht="12.75" hidden="false" customHeight="true" outlineLevel="0" collapsed="false">
      <c r="A246" s="9" t="s">
        <v>11</v>
      </c>
      <c r="B246" s="10" t="n">
        <v>1</v>
      </c>
    </row>
    <row r="247" customFormat="false" ht="12.75" hidden="false" customHeight="true" outlineLevel="0" collapsed="false">
      <c r="A247" s="9" t="s">
        <v>46</v>
      </c>
      <c r="B247" s="10" t="n">
        <v>1</v>
      </c>
    </row>
    <row r="248" customFormat="false" ht="12.75" hidden="false" customHeight="true" outlineLevel="0" collapsed="false">
      <c r="A248" s="9" t="s">
        <v>156</v>
      </c>
      <c r="B248" s="10" t="n">
        <v>1</v>
      </c>
    </row>
    <row r="249" customFormat="false" ht="15.75" hidden="false" customHeight="false" outlineLevel="0" collapsed="false">
      <c r="A249" s="9" t="s">
        <v>71</v>
      </c>
      <c r="B249" s="10" t="n">
        <v>1</v>
      </c>
    </row>
    <row r="250" s="1" customFormat="true" ht="15.75" hidden="false" customHeight="true" outlineLevel="0" collapsed="false">
      <c r="A250" s="8" t="s">
        <v>37</v>
      </c>
      <c r="B250" s="8"/>
    </row>
    <row r="251" s="1" customFormat="true" ht="15.75" hidden="false" customHeight="false" outlineLevel="0" collapsed="false">
      <c r="A251" s="8"/>
      <c r="B251" s="8"/>
    </row>
    <row r="252" customFormat="false" ht="15.75" hidden="false" customHeight="false" outlineLevel="0" collapsed="false">
      <c r="A252" s="11" t="s">
        <v>58</v>
      </c>
      <c r="B252" s="10" t="n">
        <v>5</v>
      </c>
    </row>
    <row r="253" customFormat="false" ht="15.75" hidden="false" customHeight="false" outlineLevel="0" collapsed="false">
      <c r="A253" s="11" t="s">
        <v>76</v>
      </c>
      <c r="B253" s="10" t="n">
        <v>2</v>
      </c>
    </row>
    <row r="254" customFormat="false" ht="15.75" hidden="false" customHeight="false" outlineLevel="0" collapsed="false">
      <c r="A254" s="9" t="s">
        <v>38</v>
      </c>
      <c r="B254" s="10" t="n">
        <v>2</v>
      </c>
    </row>
    <row r="255" s="1" customFormat="true" ht="15.75" hidden="false" customHeight="true" outlineLevel="0" collapsed="false">
      <c r="A255" s="7" t="s">
        <v>157</v>
      </c>
      <c r="B255" s="7"/>
    </row>
    <row r="256" s="1" customFormat="true" ht="48.75" hidden="false" customHeight="true" outlineLevel="0" collapsed="false">
      <c r="A256" s="7" t="s">
        <v>158</v>
      </c>
      <c r="B256" s="7"/>
    </row>
    <row r="257" s="1" customFormat="true" ht="15.75" hidden="false" customHeight="true" outlineLevel="0" collapsed="false">
      <c r="A257" s="8" t="s">
        <v>10</v>
      </c>
      <c r="B257" s="8"/>
    </row>
    <row r="258" customFormat="false" ht="15" hidden="false" customHeight="true" outlineLevel="0" collapsed="false">
      <c r="A258" s="11" t="s">
        <v>159</v>
      </c>
      <c r="B258" s="10" t="n">
        <v>1</v>
      </c>
    </row>
    <row r="259" customFormat="false" ht="15.75" hidden="false" customHeight="false" outlineLevel="0" collapsed="false">
      <c r="A259" s="9" t="s">
        <v>160</v>
      </c>
      <c r="B259" s="10" t="n">
        <v>1</v>
      </c>
    </row>
    <row r="260" customFormat="false" ht="15.75" hidden="false" customHeight="false" outlineLevel="0" collapsed="false">
      <c r="A260" s="9" t="s">
        <v>161</v>
      </c>
      <c r="B260" s="10" t="n">
        <v>1</v>
      </c>
    </row>
    <row r="261" customFormat="false" ht="15.75" hidden="false" customHeight="false" outlineLevel="0" collapsed="false">
      <c r="A261" s="9" t="s">
        <v>162</v>
      </c>
      <c r="B261" s="10" t="n">
        <v>1</v>
      </c>
    </row>
    <row r="262" customFormat="false" ht="15.75" hidden="false" customHeight="false" outlineLevel="0" collapsed="false">
      <c r="A262" s="9" t="s">
        <v>163</v>
      </c>
      <c r="B262" s="10" t="n">
        <v>1</v>
      </c>
    </row>
    <row r="263" customFormat="false" ht="15.75" hidden="false" customHeight="false" outlineLevel="0" collapsed="false">
      <c r="A263" s="9" t="s">
        <v>164</v>
      </c>
      <c r="B263" s="10" t="n">
        <v>1</v>
      </c>
    </row>
    <row r="264" s="1" customFormat="true" ht="15.75" hidden="false" customHeight="false" outlineLevel="0" collapsed="false">
      <c r="A264" s="31" t="s">
        <v>37</v>
      </c>
      <c r="B264" s="21"/>
    </row>
    <row r="265" customFormat="false" ht="15.75" hidden="false" customHeight="true" outlineLevel="0" collapsed="false">
      <c r="A265" s="9" t="s">
        <v>38</v>
      </c>
      <c r="B265" s="10" t="n">
        <v>6</v>
      </c>
    </row>
    <row r="266" customFormat="false" ht="15.75" hidden="false" customHeight="true" outlineLevel="0" collapsed="false">
      <c r="A266" s="9" t="s">
        <v>165</v>
      </c>
      <c r="B266" s="10" t="n">
        <v>2</v>
      </c>
    </row>
    <row r="267" customFormat="false" ht="15.75" hidden="false" customHeight="true" outlineLevel="0" collapsed="false">
      <c r="A267" s="9" t="s">
        <v>166</v>
      </c>
      <c r="B267" s="10" t="n">
        <v>1</v>
      </c>
    </row>
    <row r="268" customFormat="false" ht="15.75" hidden="false" customHeight="false" outlineLevel="0" collapsed="false">
      <c r="A268" s="9" t="s">
        <v>167</v>
      </c>
      <c r="B268" s="18" t="n">
        <v>1</v>
      </c>
    </row>
    <row r="269" s="1" customFormat="true" ht="15.75" hidden="false" customHeight="true" outlineLevel="0" collapsed="false">
      <c r="A269" s="7" t="s">
        <v>168</v>
      </c>
      <c r="B269" s="7"/>
    </row>
    <row r="270" s="1" customFormat="true" ht="51" hidden="false" customHeight="true" outlineLevel="0" collapsed="false">
      <c r="A270" s="7" t="s">
        <v>169</v>
      </c>
      <c r="B270" s="7"/>
    </row>
    <row r="271" s="1" customFormat="true" ht="15.75" hidden="false" customHeight="true" outlineLevel="0" collapsed="false">
      <c r="A271" s="8" t="s">
        <v>10</v>
      </c>
      <c r="B271" s="8"/>
    </row>
    <row r="272" customFormat="false" ht="15.75" hidden="false" customHeight="false" outlineLevel="0" collapsed="false">
      <c r="A272" s="25" t="s">
        <v>170</v>
      </c>
      <c r="B272" s="10" t="n">
        <v>1</v>
      </c>
    </row>
    <row r="273" customFormat="false" ht="15.75" hidden="false" customHeight="false" outlineLevel="0" collapsed="false">
      <c r="A273" s="25" t="s">
        <v>73</v>
      </c>
      <c r="B273" s="10" t="n">
        <v>1</v>
      </c>
    </row>
    <row r="274" customFormat="false" ht="15.75" hidden="false" customHeight="false" outlineLevel="0" collapsed="false">
      <c r="A274" s="25" t="s">
        <v>171</v>
      </c>
      <c r="B274" s="10" t="n">
        <v>1</v>
      </c>
    </row>
    <row r="275" customFormat="false" ht="15.75" hidden="false" customHeight="false" outlineLevel="0" collapsed="false">
      <c r="A275" s="25" t="s">
        <v>14</v>
      </c>
      <c r="B275" s="10" t="n">
        <v>1</v>
      </c>
    </row>
    <row r="276" s="55" customFormat="true" ht="15.75" hidden="false" customHeight="false" outlineLevel="0" collapsed="false">
      <c r="A276" s="54" t="s">
        <v>13</v>
      </c>
      <c r="B276" s="10" t="n">
        <v>1</v>
      </c>
    </row>
    <row r="277" s="55" customFormat="true" ht="15.75" hidden="false" customHeight="false" outlineLevel="0" collapsed="false">
      <c r="A277" s="54" t="s">
        <v>15</v>
      </c>
      <c r="B277" s="10" t="n">
        <v>2</v>
      </c>
    </row>
    <row r="278" s="55" customFormat="true" ht="15.75" hidden="false" customHeight="false" outlineLevel="0" collapsed="false">
      <c r="A278" s="54" t="s">
        <v>129</v>
      </c>
      <c r="B278" s="10" t="n">
        <v>1</v>
      </c>
    </row>
    <row r="279" s="55" customFormat="true" ht="15.75" hidden="false" customHeight="false" outlineLevel="0" collapsed="false">
      <c r="A279" s="54" t="s">
        <v>125</v>
      </c>
      <c r="B279" s="10" t="n">
        <v>1</v>
      </c>
    </row>
    <row r="280" s="55" customFormat="true" ht="15.75" hidden="false" customHeight="false" outlineLevel="0" collapsed="false">
      <c r="A280" s="54" t="s">
        <v>172</v>
      </c>
      <c r="B280" s="10" t="n">
        <v>1</v>
      </c>
    </row>
    <row r="281" customFormat="false" ht="15.75" hidden="false" customHeight="false" outlineLevel="0" collapsed="false">
      <c r="A281" s="25" t="s">
        <v>47</v>
      </c>
      <c r="B281" s="10" t="n">
        <v>1</v>
      </c>
    </row>
    <row r="282" s="1" customFormat="true" ht="15.75" hidden="false" customHeight="false" outlineLevel="0" collapsed="false">
      <c r="A282" s="31" t="s">
        <v>37</v>
      </c>
      <c r="B282" s="8"/>
    </row>
    <row r="283" customFormat="false" ht="15.75" hidden="false" customHeight="false" outlineLevel="0" collapsed="false">
      <c r="A283" s="25" t="s">
        <v>135</v>
      </c>
      <c r="B283" s="10" t="n">
        <v>2</v>
      </c>
    </row>
    <row r="284" customFormat="false" ht="15.75" hidden="false" customHeight="false" outlineLevel="0" collapsed="false">
      <c r="A284" s="9" t="s">
        <v>77</v>
      </c>
      <c r="B284" s="18" t="n">
        <v>1</v>
      </c>
    </row>
    <row r="285" customFormat="false" ht="15.75" hidden="false" customHeight="false" outlineLevel="0" collapsed="false">
      <c r="A285" s="9" t="s">
        <v>58</v>
      </c>
      <c r="B285" s="18" t="n">
        <v>4</v>
      </c>
    </row>
    <row r="286" s="1" customFormat="true" ht="15.75" hidden="false" customHeight="true" outlineLevel="0" collapsed="false">
      <c r="A286" s="7" t="s">
        <v>173</v>
      </c>
      <c r="B286" s="7"/>
    </row>
    <row r="287" s="1" customFormat="true" ht="46.5" hidden="false" customHeight="true" outlineLevel="0" collapsed="false">
      <c r="A287" s="7" t="s">
        <v>174</v>
      </c>
      <c r="B287" s="7"/>
    </row>
    <row r="288" s="1" customFormat="true" ht="15.75" hidden="false" customHeight="true" outlineLevel="0" collapsed="false">
      <c r="A288" s="8" t="s">
        <v>10</v>
      </c>
      <c r="B288" s="8"/>
    </row>
    <row r="289" customFormat="false" ht="15.75" hidden="false" customHeight="false" outlineLevel="0" collapsed="false">
      <c r="A289" s="11" t="s">
        <v>175</v>
      </c>
      <c r="B289" s="10" t="n">
        <v>2</v>
      </c>
    </row>
    <row r="290" customFormat="false" ht="15.75" hidden="false" customHeight="false" outlineLevel="0" collapsed="false">
      <c r="A290" s="11" t="s">
        <v>176</v>
      </c>
      <c r="B290" s="10" t="n">
        <v>1</v>
      </c>
    </row>
    <row r="291" customFormat="false" ht="16.5" hidden="false" customHeight="true" outlineLevel="0" collapsed="false">
      <c r="A291" s="8" t="s">
        <v>37</v>
      </c>
      <c r="B291" s="18"/>
    </row>
    <row r="292" s="23" customFormat="true" ht="16.5" hidden="false" customHeight="true" outlineLevel="0" collapsed="false">
      <c r="A292" s="11" t="s">
        <v>82</v>
      </c>
      <c r="B292" s="18" t="n">
        <v>8</v>
      </c>
    </row>
    <row r="293" customFormat="false" ht="15.75" hidden="false" customHeight="false" outlineLevel="0" collapsed="false">
      <c r="A293" s="9" t="s">
        <v>177</v>
      </c>
      <c r="B293" s="18" t="n">
        <v>6</v>
      </c>
    </row>
    <row r="294" s="1" customFormat="true" ht="15.75" hidden="false" customHeight="true" outlineLevel="0" collapsed="false">
      <c r="A294" s="7" t="s">
        <v>178</v>
      </c>
      <c r="B294" s="7"/>
    </row>
    <row r="295" s="1" customFormat="true" ht="47.25" hidden="false" customHeight="true" outlineLevel="0" collapsed="false">
      <c r="A295" s="7" t="s">
        <v>179</v>
      </c>
      <c r="B295" s="7"/>
    </row>
    <row r="296" s="1" customFormat="true" ht="15.75" hidden="false" customHeight="true" outlineLevel="0" collapsed="false">
      <c r="A296" s="8" t="s">
        <v>10</v>
      </c>
      <c r="B296" s="8"/>
    </row>
    <row r="297" customFormat="false" ht="15.75" hidden="false" customHeight="false" outlineLevel="0" collapsed="false">
      <c r="A297" s="9" t="s">
        <v>180</v>
      </c>
      <c r="B297" s="10" t="n">
        <v>1</v>
      </c>
    </row>
    <row r="298" customFormat="false" ht="16.5" hidden="false" customHeight="true" outlineLevel="0" collapsed="false">
      <c r="A298" s="9" t="s">
        <v>181</v>
      </c>
      <c r="B298" s="10" t="n">
        <v>0.5</v>
      </c>
    </row>
    <row r="299" customFormat="false" ht="15.75" hidden="false" customHeight="false" outlineLevel="0" collapsed="false">
      <c r="A299" s="9" t="s">
        <v>182</v>
      </c>
      <c r="B299" s="10" t="n">
        <v>0.5</v>
      </c>
    </row>
    <row r="300" customFormat="false" ht="15.75" hidden="false" customHeight="false" outlineLevel="0" collapsed="false">
      <c r="A300" s="9" t="s">
        <v>183</v>
      </c>
      <c r="B300" s="10" t="n">
        <v>1</v>
      </c>
    </row>
    <row r="301" customFormat="false" ht="15.75" hidden="false" customHeight="false" outlineLevel="0" collapsed="false">
      <c r="A301" s="9" t="s">
        <v>129</v>
      </c>
      <c r="B301" s="10" t="n">
        <v>1</v>
      </c>
    </row>
    <row r="302" customFormat="false" ht="15.75" hidden="false" customHeight="true" outlineLevel="0" collapsed="false">
      <c r="A302" s="8" t="s">
        <v>37</v>
      </c>
      <c r="B302" s="8"/>
    </row>
    <row r="303" customFormat="false" ht="15.75" hidden="false" customHeight="false" outlineLevel="0" collapsed="false">
      <c r="A303" s="9"/>
      <c r="B303" s="18"/>
    </row>
    <row r="304" customFormat="false" ht="15.75" hidden="false" customHeight="false" outlineLevel="0" collapsed="false">
      <c r="A304" s="9" t="s">
        <v>49</v>
      </c>
      <c r="B304" s="10" t="n">
        <v>2</v>
      </c>
    </row>
    <row r="305" customFormat="false" ht="15.75" hidden="false" customHeight="false" outlineLevel="0" collapsed="false">
      <c r="A305" s="9" t="s">
        <v>184</v>
      </c>
      <c r="B305" s="10" t="n">
        <v>2</v>
      </c>
    </row>
    <row r="306" customFormat="false" ht="15.75" hidden="false" customHeight="false" outlineLevel="0" collapsed="false">
      <c r="A306" s="9" t="s">
        <v>185</v>
      </c>
      <c r="B306" s="10" t="n">
        <v>1</v>
      </c>
    </row>
    <row r="307" customFormat="false" ht="15.75" hidden="false" customHeight="false" outlineLevel="0" collapsed="false">
      <c r="A307" s="9" t="s">
        <v>186</v>
      </c>
      <c r="B307" s="10" t="n">
        <v>1</v>
      </c>
    </row>
    <row r="308" s="1" customFormat="true" ht="19.5" hidden="false" customHeight="true" outlineLevel="0" collapsed="false">
      <c r="A308" s="7" t="s">
        <v>187</v>
      </c>
      <c r="B308" s="7"/>
    </row>
    <row r="309" s="1" customFormat="true" ht="46.5" hidden="false" customHeight="true" outlineLevel="0" collapsed="false">
      <c r="A309" s="7" t="s">
        <v>188</v>
      </c>
      <c r="B309" s="7"/>
    </row>
    <row r="310" s="1" customFormat="true" ht="15.75" hidden="false" customHeight="true" outlineLevel="0" collapsed="false">
      <c r="A310" s="8" t="s">
        <v>10</v>
      </c>
      <c r="B310" s="8"/>
    </row>
    <row r="311" customFormat="false" ht="16.5" hidden="false" customHeight="true" outlineLevel="0" collapsed="false">
      <c r="A311" s="9" t="s">
        <v>175</v>
      </c>
      <c r="B311" s="10" t="n">
        <v>1</v>
      </c>
    </row>
    <row r="312" customFormat="false" ht="16.5" hidden="false" customHeight="true" outlineLevel="0" collapsed="false">
      <c r="A312" s="9" t="s">
        <v>189</v>
      </c>
      <c r="B312" s="10" t="n">
        <v>1</v>
      </c>
    </row>
    <row r="313" customFormat="false" ht="16.5" hidden="false" customHeight="true" outlineLevel="0" collapsed="false">
      <c r="A313" s="9" t="s">
        <v>16</v>
      </c>
      <c r="B313" s="10" t="n">
        <v>1</v>
      </c>
    </row>
    <row r="314" customFormat="false" ht="16.5" hidden="false" customHeight="true" outlineLevel="0" collapsed="false">
      <c r="A314" s="9" t="s">
        <v>129</v>
      </c>
      <c r="B314" s="10" t="n">
        <v>1</v>
      </c>
    </row>
    <row r="315" s="1" customFormat="true" ht="15.75" hidden="false" customHeight="true" outlineLevel="0" collapsed="false">
      <c r="A315" s="8" t="s">
        <v>37</v>
      </c>
      <c r="B315" s="8"/>
    </row>
    <row r="316" s="1" customFormat="true" ht="12.75" hidden="false" customHeight="false" outlineLevel="0" collapsed="false">
      <c r="A316" s="56"/>
      <c r="B316" s="57"/>
    </row>
    <row r="317" s="1" customFormat="true" ht="15.75" hidden="false" customHeight="true" outlineLevel="0" collapsed="false">
      <c r="A317" s="7" t="s">
        <v>190</v>
      </c>
      <c r="B317" s="7"/>
    </row>
    <row r="318" s="1" customFormat="true" ht="54.75" hidden="false" customHeight="true" outlineLevel="0" collapsed="false">
      <c r="A318" s="7" t="s">
        <v>191</v>
      </c>
      <c r="B318" s="7"/>
    </row>
    <row r="319" s="1" customFormat="true" ht="15.75" hidden="false" customHeight="true" outlineLevel="0" collapsed="false">
      <c r="A319" s="8" t="s">
        <v>10</v>
      </c>
      <c r="B319" s="8"/>
    </row>
    <row r="320" customFormat="false" ht="15.75" hidden="false" customHeight="false" outlineLevel="0" collapsed="false">
      <c r="A320" s="9" t="s">
        <v>192</v>
      </c>
      <c r="B320" s="10" t="n">
        <v>1</v>
      </c>
    </row>
    <row r="321" customFormat="false" ht="15.75" hidden="false" customHeight="false" outlineLevel="0" collapsed="false">
      <c r="A321" s="9" t="s">
        <v>193</v>
      </c>
      <c r="B321" s="10" t="n">
        <v>1</v>
      </c>
    </row>
    <row r="322" customFormat="false" ht="15.75" hidden="false" customHeight="false" outlineLevel="0" collapsed="false">
      <c r="A322" s="9" t="s">
        <v>17</v>
      </c>
      <c r="B322" s="10" t="n">
        <v>1</v>
      </c>
    </row>
    <row r="323" customFormat="false" ht="15.75" hidden="false" customHeight="false" outlineLevel="0" collapsed="false">
      <c r="A323" s="9" t="s">
        <v>13</v>
      </c>
      <c r="B323" s="10" t="n">
        <v>1</v>
      </c>
    </row>
    <row r="324" customFormat="false" ht="15.75" hidden="false" customHeight="false" outlineLevel="0" collapsed="false">
      <c r="A324" s="9" t="s">
        <v>71</v>
      </c>
      <c r="B324" s="10" t="n">
        <v>1</v>
      </c>
    </row>
    <row r="325" customFormat="false" ht="18.75" hidden="false" customHeight="true" outlineLevel="0" collapsed="false">
      <c r="A325" s="9" t="s">
        <v>194</v>
      </c>
      <c r="B325" s="10" t="n">
        <v>1</v>
      </c>
    </row>
    <row r="326" customFormat="false" ht="18.75" hidden="false" customHeight="true" outlineLevel="0" collapsed="false">
      <c r="A326" s="9" t="s">
        <v>14</v>
      </c>
      <c r="B326" s="10" t="n">
        <v>1</v>
      </c>
    </row>
    <row r="327" customFormat="false" ht="19.5" hidden="false" customHeight="true" outlineLevel="0" collapsed="false">
      <c r="A327" s="9" t="s">
        <v>18</v>
      </c>
      <c r="B327" s="10" t="n">
        <v>1</v>
      </c>
    </row>
    <row r="328" s="1" customFormat="true" ht="15.75" hidden="false" customHeight="true" outlineLevel="0" collapsed="false">
      <c r="A328" s="8" t="s">
        <v>37</v>
      </c>
      <c r="B328" s="8"/>
    </row>
    <row r="329" customFormat="false" ht="15.75" hidden="false" customHeight="false" outlineLevel="0" collapsed="false">
      <c r="A329" s="9" t="s">
        <v>58</v>
      </c>
      <c r="B329" s="10" t="n">
        <v>1</v>
      </c>
    </row>
    <row r="330" customFormat="false" ht="15.75" hidden="false" customHeight="false" outlineLevel="0" collapsed="false">
      <c r="A330" s="9" t="s">
        <v>30</v>
      </c>
      <c r="B330" s="10" t="n">
        <v>3</v>
      </c>
    </row>
    <row r="331" s="51" customFormat="true" ht="15.75" hidden="false" customHeight="false" outlineLevel="0" collapsed="false">
      <c r="A331" s="14" t="s">
        <v>195</v>
      </c>
      <c r="B331" s="15" t="n">
        <v>1</v>
      </c>
    </row>
    <row r="332" s="1" customFormat="true" ht="15.75" hidden="false" customHeight="true" outlineLevel="0" collapsed="false">
      <c r="A332" s="7" t="s">
        <v>196</v>
      </c>
      <c r="B332" s="7"/>
    </row>
    <row r="333" s="1" customFormat="true" ht="54.75" hidden="false" customHeight="true" outlineLevel="0" collapsed="false">
      <c r="A333" s="7" t="s">
        <v>197</v>
      </c>
      <c r="B333" s="7"/>
    </row>
    <row r="334" s="1" customFormat="true" ht="15.75" hidden="false" customHeight="true" outlineLevel="0" collapsed="false">
      <c r="A334" s="8" t="s">
        <v>10</v>
      </c>
      <c r="B334" s="8"/>
    </row>
    <row r="335" customFormat="false" ht="15.75" hidden="false" customHeight="false" outlineLevel="0" collapsed="false">
      <c r="A335" s="11" t="s">
        <v>198</v>
      </c>
      <c r="B335" s="10" t="n">
        <v>1</v>
      </c>
    </row>
    <row r="336" customFormat="false" ht="15.75" hidden="false" customHeight="false" outlineLevel="0" collapsed="false">
      <c r="A336" s="11" t="s">
        <v>129</v>
      </c>
      <c r="B336" s="10" t="n">
        <v>1</v>
      </c>
    </row>
    <row r="337" s="60" customFormat="true" ht="15.75" hidden="false" customHeight="false" outlineLevel="0" collapsed="false">
      <c r="A337" s="58" t="s">
        <v>56</v>
      </c>
      <c r="B337" s="59" t="n">
        <v>0.25</v>
      </c>
    </row>
    <row r="338" s="60" customFormat="true" ht="15.75" hidden="false" customHeight="false" outlineLevel="0" collapsed="false">
      <c r="A338" s="58" t="s">
        <v>46</v>
      </c>
      <c r="B338" s="59" t="n">
        <v>1</v>
      </c>
    </row>
    <row r="339" s="60" customFormat="true" ht="15.75" hidden="false" customHeight="false" outlineLevel="0" collapsed="false">
      <c r="A339" s="58" t="s">
        <v>199</v>
      </c>
      <c r="B339" s="59" t="n">
        <v>1</v>
      </c>
    </row>
    <row r="340" customFormat="false" ht="15.75" hidden="false" customHeight="false" outlineLevel="0" collapsed="false">
      <c r="A340" s="9" t="s">
        <v>200</v>
      </c>
      <c r="B340" s="10" t="n">
        <v>0.25</v>
      </c>
    </row>
    <row r="341" s="1" customFormat="true" ht="15.75" hidden="false" customHeight="false" outlineLevel="0" collapsed="false">
      <c r="A341" s="8" t="s">
        <v>37</v>
      </c>
      <c r="B341" s="8"/>
    </row>
    <row r="342" customFormat="false" ht="15.75" hidden="false" customHeight="false" outlineLevel="0" collapsed="false">
      <c r="A342" s="51" t="s">
        <v>201</v>
      </c>
      <c r="B342" s="61" t="n">
        <v>1</v>
      </c>
    </row>
    <row r="343" s="1" customFormat="true" ht="15.75" hidden="false" customHeight="true" outlineLevel="0" collapsed="false">
      <c r="A343" s="42" t="s">
        <v>202</v>
      </c>
      <c r="B343" s="42"/>
    </row>
    <row r="344" s="1" customFormat="true" ht="54" hidden="false" customHeight="true" outlineLevel="0" collapsed="false">
      <c r="A344" s="7" t="s">
        <v>203</v>
      </c>
      <c r="B344" s="7"/>
    </row>
    <row r="345" s="1" customFormat="true" ht="15.75" hidden="false" customHeight="true" outlineLevel="0" collapsed="false">
      <c r="A345" s="8" t="s">
        <v>10</v>
      </c>
      <c r="B345" s="8"/>
    </row>
    <row r="346" customFormat="false" ht="15.75" hidden="false" customHeight="false" outlineLevel="0" collapsed="false">
      <c r="A346" s="25"/>
      <c r="B346" s="10"/>
    </row>
    <row r="347" customFormat="false" ht="15.75" hidden="false" customHeight="false" outlineLevel="0" collapsed="false">
      <c r="A347" s="25" t="s">
        <v>204</v>
      </c>
      <c r="B347" s="10" t="n">
        <v>2</v>
      </c>
      <c r="D347" s="46"/>
    </row>
    <row r="348" customFormat="false" ht="15.75" hidden="false" customHeight="false" outlineLevel="0" collapsed="false">
      <c r="A348" s="25" t="s">
        <v>205</v>
      </c>
      <c r="B348" s="10" t="n">
        <v>3</v>
      </c>
      <c r="D348" s="46"/>
    </row>
    <row r="349" customFormat="false" ht="15.75" hidden="false" customHeight="false" outlineLevel="0" collapsed="false">
      <c r="A349" s="25" t="s">
        <v>206</v>
      </c>
      <c r="B349" s="10" t="n">
        <v>1</v>
      </c>
      <c r="D349" s="46"/>
    </row>
    <row r="350" customFormat="false" ht="15.75" hidden="false" customHeight="false" outlineLevel="0" collapsed="false">
      <c r="A350" s="25" t="s">
        <v>115</v>
      </c>
      <c r="B350" s="10" t="n">
        <v>2</v>
      </c>
      <c r="D350" s="46"/>
    </row>
    <row r="351" customFormat="false" ht="15.75" hidden="false" customHeight="false" outlineLevel="0" collapsed="false">
      <c r="A351" s="25" t="s">
        <v>207</v>
      </c>
      <c r="B351" s="10" t="n">
        <v>1</v>
      </c>
      <c r="D351" s="46"/>
    </row>
    <row r="352" customFormat="false" ht="15.75" hidden="false" customHeight="false" outlineLevel="0" collapsed="false">
      <c r="A352" s="25" t="s">
        <v>74</v>
      </c>
      <c r="B352" s="10" t="n">
        <v>3</v>
      </c>
      <c r="D352" s="46"/>
    </row>
    <row r="353" customFormat="false" ht="15.75" hidden="false" customHeight="false" outlineLevel="0" collapsed="false">
      <c r="A353" s="25" t="s">
        <v>208</v>
      </c>
      <c r="B353" s="10" t="n">
        <v>1</v>
      </c>
      <c r="D353" s="46"/>
    </row>
    <row r="354" customFormat="false" ht="15.75" hidden="false" customHeight="false" outlineLevel="0" collapsed="false">
      <c r="A354" s="25" t="s">
        <v>89</v>
      </c>
      <c r="B354" s="10" t="n">
        <v>2</v>
      </c>
      <c r="D354" s="46"/>
    </row>
    <row r="355" customFormat="false" ht="15.75" hidden="false" customHeight="false" outlineLevel="0" collapsed="false">
      <c r="A355" s="25" t="s">
        <v>209</v>
      </c>
      <c r="B355" s="10" t="n">
        <v>2</v>
      </c>
      <c r="D355" s="46"/>
    </row>
    <row r="356" customFormat="false" ht="15.75" hidden="false" customHeight="false" outlineLevel="0" collapsed="false">
      <c r="A356" s="25" t="s">
        <v>210</v>
      </c>
      <c r="B356" s="10" t="n">
        <v>2</v>
      </c>
      <c r="D356" s="46"/>
    </row>
    <row r="357" customFormat="false" ht="15.75" hidden="false" customHeight="false" outlineLevel="0" collapsed="false">
      <c r="A357" s="25" t="s">
        <v>211</v>
      </c>
      <c r="B357" s="10" t="n">
        <v>2</v>
      </c>
      <c r="D357" s="46"/>
    </row>
    <row r="358" customFormat="false" ht="15.75" hidden="false" customHeight="false" outlineLevel="0" collapsed="false">
      <c r="A358" s="25" t="s">
        <v>21</v>
      </c>
      <c r="B358" s="10" t="n">
        <v>3</v>
      </c>
      <c r="D358" s="46"/>
    </row>
    <row r="359" customFormat="false" ht="15.75" hidden="false" customHeight="false" outlineLevel="0" collapsed="false">
      <c r="A359" s="25" t="s">
        <v>96</v>
      </c>
      <c r="B359" s="10" t="n">
        <v>3</v>
      </c>
      <c r="D359" s="46"/>
    </row>
    <row r="360" customFormat="false" ht="15.75" hidden="false" customHeight="false" outlineLevel="0" collapsed="false">
      <c r="A360" s="25" t="s">
        <v>212</v>
      </c>
      <c r="B360" s="10" t="n">
        <v>1</v>
      </c>
      <c r="D360" s="46"/>
    </row>
    <row r="361" customFormat="false" ht="15.75" hidden="false" customHeight="false" outlineLevel="0" collapsed="false">
      <c r="A361" s="25" t="s">
        <v>151</v>
      </c>
      <c r="B361" s="10" t="n">
        <v>4</v>
      </c>
      <c r="D361" s="46"/>
    </row>
    <row r="362" customFormat="false" ht="15.75" hidden="false" customHeight="false" outlineLevel="0" collapsed="false">
      <c r="A362" s="25" t="s">
        <v>213</v>
      </c>
      <c r="B362" s="10" t="n">
        <v>2</v>
      </c>
      <c r="D362" s="46"/>
    </row>
    <row r="363" customFormat="false" ht="15.75" hidden="false" customHeight="false" outlineLevel="0" collapsed="false">
      <c r="A363" s="31" t="s">
        <v>37</v>
      </c>
      <c r="B363" s="10"/>
      <c r="D363" s="40"/>
    </row>
    <row r="364" customFormat="false" ht="15.75" hidden="false" customHeight="false" outlineLevel="0" collapsed="false">
      <c r="A364" s="25" t="s">
        <v>214</v>
      </c>
      <c r="B364" s="10" t="n">
        <v>3</v>
      </c>
    </row>
    <row r="365" customFormat="false" ht="15.75" hidden="false" customHeight="false" outlineLevel="0" collapsed="false">
      <c r="A365" s="25" t="s">
        <v>167</v>
      </c>
      <c r="B365" s="10" t="n">
        <v>3</v>
      </c>
    </row>
    <row r="366" customFormat="false" ht="15.75" hidden="false" customHeight="false" outlineLevel="0" collapsed="false">
      <c r="A366" s="25" t="s">
        <v>215</v>
      </c>
      <c r="B366" s="10" t="n">
        <v>2</v>
      </c>
    </row>
    <row r="367" customFormat="false" ht="15.75" hidden="false" customHeight="false" outlineLevel="0" collapsed="false">
      <c r="A367" s="25" t="s">
        <v>216</v>
      </c>
      <c r="B367" s="10" t="n">
        <v>2</v>
      </c>
    </row>
    <row r="368" customFormat="false" ht="15.75" hidden="false" customHeight="false" outlineLevel="0" collapsed="false">
      <c r="A368" s="25" t="s">
        <v>217</v>
      </c>
      <c r="B368" s="10" t="n">
        <v>2</v>
      </c>
    </row>
    <row r="369" customFormat="false" ht="15.75" hidden="false" customHeight="false" outlineLevel="0" collapsed="false">
      <c r="A369" s="25" t="s">
        <v>165</v>
      </c>
      <c r="B369" s="10" t="n">
        <v>1</v>
      </c>
    </row>
    <row r="370" customFormat="false" ht="15.75" hidden="false" customHeight="false" outlineLevel="0" collapsed="false">
      <c r="A370" s="25" t="s">
        <v>82</v>
      </c>
      <c r="B370" s="10" t="n">
        <v>4</v>
      </c>
    </row>
    <row r="371" customFormat="false" ht="15.75" hidden="false" customHeight="false" outlineLevel="0" collapsed="false">
      <c r="A371" s="25" t="s">
        <v>78</v>
      </c>
      <c r="B371" s="10" t="n">
        <v>3</v>
      </c>
    </row>
    <row r="372" s="1" customFormat="true" ht="23.25" hidden="false" customHeight="true" outlineLevel="0" collapsed="false">
      <c r="A372" s="62" t="s">
        <v>218</v>
      </c>
      <c r="B372" s="62"/>
    </row>
    <row r="373" s="1" customFormat="true" ht="54" hidden="false" customHeight="true" outlineLevel="0" collapsed="false">
      <c r="A373" s="63" t="s">
        <v>219</v>
      </c>
      <c r="B373" s="64"/>
    </row>
    <row r="374" s="1" customFormat="true" ht="17.25" hidden="false" customHeight="true" outlineLevel="0" collapsed="false">
      <c r="A374" s="8" t="s">
        <v>10</v>
      </c>
      <c r="B374" s="8"/>
    </row>
    <row r="375" s="1" customFormat="true" ht="17.25" hidden="false" customHeight="true" outlineLevel="0" collapsed="false">
      <c r="A375" s="11" t="s">
        <v>220</v>
      </c>
      <c r="B375" s="8" t="n">
        <v>4</v>
      </c>
      <c r="C375" s="65"/>
    </row>
    <row r="376" s="1" customFormat="true" ht="17.25" hidden="false" customHeight="true" outlineLevel="0" collapsed="false">
      <c r="A376" s="11" t="s">
        <v>221</v>
      </c>
      <c r="B376" s="8" t="n">
        <v>3</v>
      </c>
      <c r="C376" s="65"/>
    </row>
    <row r="377" s="30" customFormat="true" ht="15.75" hidden="false" customHeight="false" outlineLevel="0" collapsed="false">
      <c r="A377" s="9" t="s">
        <v>222</v>
      </c>
      <c r="B377" s="10" t="n">
        <v>2</v>
      </c>
      <c r="C377" s="46"/>
    </row>
    <row r="378" s="30" customFormat="true" ht="17.25" hidden="false" customHeight="true" outlineLevel="0" collapsed="false">
      <c r="A378" s="9" t="s">
        <v>12</v>
      </c>
      <c r="B378" s="10" t="n">
        <v>2</v>
      </c>
      <c r="C378" s="46"/>
    </row>
    <row r="379" s="30" customFormat="true" ht="17.25" hidden="false" customHeight="true" outlineLevel="0" collapsed="false">
      <c r="A379" s="9" t="s">
        <v>74</v>
      </c>
      <c r="B379" s="10" t="n">
        <v>1</v>
      </c>
      <c r="C379" s="46"/>
    </row>
    <row r="380" s="30" customFormat="true" ht="17.25" hidden="false" customHeight="true" outlineLevel="0" collapsed="false">
      <c r="A380" s="9" t="s">
        <v>130</v>
      </c>
      <c r="B380" s="10" t="n">
        <v>2</v>
      </c>
      <c r="C380" s="46"/>
    </row>
    <row r="381" s="30" customFormat="true" ht="17.25" hidden="false" customHeight="true" outlineLevel="0" collapsed="false">
      <c r="A381" s="9" t="s">
        <v>223</v>
      </c>
      <c r="B381" s="10" t="n">
        <v>1</v>
      </c>
      <c r="C381" s="46"/>
    </row>
    <row r="382" s="30" customFormat="true" ht="17.25" hidden="false" customHeight="true" outlineLevel="0" collapsed="false">
      <c r="A382" s="9" t="s">
        <v>224</v>
      </c>
      <c r="B382" s="10" t="n">
        <v>2</v>
      </c>
      <c r="C382" s="46"/>
    </row>
    <row r="383" s="30" customFormat="true" ht="17.25" hidden="false" customHeight="true" outlineLevel="0" collapsed="false">
      <c r="A383" s="9" t="s">
        <v>225</v>
      </c>
      <c r="B383" s="10" t="n">
        <v>4</v>
      </c>
      <c r="C383" s="46"/>
    </row>
    <row r="384" s="30" customFormat="true" ht="17.25" hidden="false" customHeight="true" outlineLevel="0" collapsed="false">
      <c r="A384" s="9" t="s">
        <v>226</v>
      </c>
      <c r="B384" s="10" t="n">
        <v>3</v>
      </c>
      <c r="C384" s="46"/>
    </row>
    <row r="385" s="30" customFormat="true" ht="36.75" hidden="false" customHeight="true" outlineLevel="0" collapsed="false">
      <c r="A385" s="9" t="s">
        <v>227</v>
      </c>
      <c r="B385" s="10" t="n">
        <v>1</v>
      </c>
      <c r="C385" s="46"/>
    </row>
    <row r="386" s="30" customFormat="true" ht="12.75" hidden="false" customHeight="false" outlineLevel="0" collapsed="false">
      <c r="A386" s="66" t="s">
        <v>115</v>
      </c>
      <c r="B386" s="67" t="n">
        <v>2</v>
      </c>
      <c r="C386" s="68"/>
    </row>
    <row r="387" customFormat="false" ht="15.75" hidden="false" customHeight="false" outlineLevel="0" collapsed="false">
      <c r="A387" s="8" t="s">
        <v>37</v>
      </c>
      <c r="B387" s="10"/>
      <c r="D387" s="1" t="s">
        <v>228</v>
      </c>
    </row>
    <row r="388" customFormat="false" ht="16.5" hidden="false" customHeight="true" outlineLevel="0" collapsed="false">
      <c r="A388" s="9" t="s">
        <v>78</v>
      </c>
      <c r="B388" s="10" t="n">
        <v>5</v>
      </c>
      <c r="E388" s="46"/>
    </row>
    <row r="389" customFormat="false" ht="15.75" hidden="false" customHeight="true" outlineLevel="0" collapsed="false">
      <c r="A389" s="9" t="s">
        <v>229</v>
      </c>
      <c r="B389" s="10" t="n">
        <v>4</v>
      </c>
      <c r="E389" s="46"/>
    </row>
    <row r="390" customFormat="false" ht="15.75" hidden="false" customHeight="true" outlineLevel="0" collapsed="false">
      <c r="A390" s="9" t="s">
        <v>230</v>
      </c>
      <c r="B390" s="10" t="n">
        <v>2</v>
      </c>
      <c r="E390" s="46"/>
    </row>
    <row r="391" customFormat="false" ht="15.75" hidden="false" customHeight="true" outlineLevel="0" collapsed="false">
      <c r="A391" s="9" t="s">
        <v>231</v>
      </c>
      <c r="B391" s="10" t="n">
        <v>5</v>
      </c>
      <c r="E391" s="46"/>
    </row>
    <row r="392" customFormat="false" ht="15.75" hidden="false" customHeight="false" outlineLevel="0" collapsed="false">
      <c r="A392" s="11" t="s">
        <v>232</v>
      </c>
      <c r="B392" s="10" t="n">
        <v>1</v>
      </c>
      <c r="E392" s="46"/>
    </row>
    <row r="393" customFormat="false" ht="15.75" hidden="false" customHeight="false" outlineLevel="0" collapsed="false">
      <c r="A393" s="11" t="s">
        <v>233</v>
      </c>
      <c r="B393" s="10" t="n">
        <v>1</v>
      </c>
      <c r="E393" s="46"/>
    </row>
    <row r="394" customFormat="false" ht="15.75" hidden="false" customHeight="false" outlineLevel="0" collapsed="false">
      <c r="A394" s="11" t="s">
        <v>234</v>
      </c>
      <c r="B394" s="10" t="n">
        <v>1</v>
      </c>
      <c r="E394" s="46"/>
    </row>
    <row r="395" customFormat="false" ht="15.75" hidden="false" customHeight="false" outlineLevel="0" collapsed="false">
      <c r="A395" s="11" t="s">
        <v>235</v>
      </c>
      <c r="B395" s="10" t="n">
        <v>1</v>
      </c>
      <c r="E395" s="46"/>
    </row>
    <row r="396" customFormat="false" ht="15.75" hidden="false" customHeight="false" outlineLevel="0" collapsed="false">
      <c r="A396" s="11" t="s">
        <v>236</v>
      </c>
      <c r="B396" s="10" t="n">
        <v>1</v>
      </c>
      <c r="E396" s="46"/>
    </row>
    <row r="397" customFormat="false" ht="31.5" hidden="false" customHeight="false" outlineLevel="0" collapsed="false">
      <c r="A397" s="11" t="s">
        <v>237</v>
      </c>
      <c r="B397" s="10" t="n">
        <v>2</v>
      </c>
      <c r="E397" s="46"/>
    </row>
    <row r="398" customFormat="false" ht="15.75" hidden="false" customHeight="false" outlineLevel="0" collapsed="false">
      <c r="A398" s="11" t="s">
        <v>238</v>
      </c>
      <c r="B398" s="10" t="n">
        <v>1</v>
      </c>
      <c r="E398" s="46"/>
    </row>
    <row r="399" customFormat="false" ht="15.75" hidden="false" customHeight="false" outlineLevel="0" collapsed="false">
      <c r="A399" s="11" t="s">
        <v>239</v>
      </c>
      <c r="B399" s="10" t="n">
        <v>1</v>
      </c>
      <c r="E399" s="46"/>
    </row>
    <row r="400" customFormat="false" ht="14.25" hidden="false" customHeight="true" outlineLevel="0" collapsed="false">
      <c r="A400" s="11" t="s">
        <v>240</v>
      </c>
      <c r="B400" s="10" t="n">
        <v>2</v>
      </c>
      <c r="E400" s="46"/>
    </row>
    <row r="401" s="1" customFormat="true" ht="15.75" hidden="false" customHeight="true" outlineLevel="0" collapsed="false">
      <c r="A401" s="63" t="s">
        <v>241</v>
      </c>
      <c r="B401" s="63"/>
    </row>
    <row r="402" s="1" customFormat="true" ht="53.25" hidden="false" customHeight="true" outlineLevel="0" collapsed="false">
      <c r="A402" s="7" t="s">
        <v>242</v>
      </c>
      <c r="B402" s="7"/>
    </row>
    <row r="403" s="1" customFormat="true" ht="15.75" hidden="false" customHeight="true" outlineLevel="0" collapsed="false">
      <c r="A403" s="8" t="s">
        <v>10</v>
      </c>
      <c r="B403" s="8"/>
    </row>
    <row r="404" customFormat="false" ht="15.75" hidden="false" customHeight="false" outlineLevel="0" collapsed="false">
      <c r="A404" s="54" t="s">
        <v>213</v>
      </c>
      <c r="B404" s="10" t="n">
        <v>1</v>
      </c>
    </row>
    <row r="405" customFormat="false" ht="15.75" hidden="false" customHeight="false" outlineLevel="0" collapsed="false">
      <c r="A405" s="54" t="s">
        <v>243</v>
      </c>
      <c r="B405" s="10" t="n">
        <v>1</v>
      </c>
    </row>
    <row r="406" customFormat="false" ht="15.75" hidden="false" customHeight="false" outlineLevel="0" collapsed="false">
      <c r="A406" s="54" t="s">
        <v>244</v>
      </c>
      <c r="B406" s="10" t="n">
        <v>1</v>
      </c>
    </row>
    <row r="407" customFormat="false" ht="17.25" hidden="false" customHeight="true" outlineLevel="0" collapsed="false">
      <c r="A407" s="31" t="s">
        <v>37</v>
      </c>
      <c r="B407" s="10"/>
    </row>
    <row r="408" customFormat="false" ht="17.25" hidden="false" customHeight="true" outlineLevel="0" collapsed="false">
      <c r="A408" s="25"/>
      <c r="B408" s="10"/>
    </row>
    <row r="409" customFormat="false" ht="17.25" hidden="false" customHeight="true" outlineLevel="0" collapsed="false">
      <c r="A409" s="25" t="s">
        <v>245</v>
      </c>
      <c r="B409" s="10" t="n">
        <v>2</v>
      </c>
    </row>
    <row r="410" customFormat="false" ht="17.25" hidden="false" customHeight="true" outlineLevel="0" collapsed="false">
      <c r="A410" s="25" t="s">
        <v>246</v>
      </c>
      <c r="B410" s="10" t="n">
        <v>1</v>
      </c>
    </row>
    <row r="411" s="1" customFormat="true" ht="15.75" hidden="false" customHeight="true" outlineLevel="0" collapsed="false">
      <c r="A411" s="7" t="s">
        <v>247</v>
      </c>
      <c r="B411" s="7"/>
    </row>
    <row r="412" s="1" customFormat="true" ht="54" hidden="false" customHeight="true" outlineLevel="0" collapsed="false">
      <c r="A412" s="7" t="s">
        <v>248</v>
      </c>
      <c r="B412" s="7"/>
    </row>
    <row r="413" s="1" customFormat="true" ht="15.75" hidden="false" customHeight="true" outlineLevel="0" collapsed="false">
      <c r="A413" s="8" t="s">
        <v>10</v>
      </c>
      <c r="B413" s="8"/>
    </row>
    <row r="414" customFormat="false" ht="15.75" hidden="false" customHeight="false" outlineLevel="0" collapsed="false">
      <c r="A414" s="19" t="s">
        <v>249</v>
      </c>
      <c r="B414" s="20" t="n">
        <v>8</v>
      </c>
    </row>
    <row r="415" customFormat="false" ht="15.75" hidden="false" customHeight="false" outlineLevel="0" collapsed="false">
      <c r="A415" s="11" t="s">
        <v>250</v>
      </c>
      <c r="B415" s="18" t="n">
        <v>4</v>
      </c>
    </row>
    <row r="416" s="1" customFormat="true" ht="15.75" hidden="false" customHeight="true" outlineLevel="0" collapsed="false">
      <c r="A416" s="8" t="s">
        <v>37</v>
      </c>
      <c r="B416" s="8"/>
    </row>
    <row r="417" s="1" customFormat="true" ht="31.5" hidden="false" customHeight="false" outlineLevel="0" collapsed="false">
      <c r="A417" s="11" t="s">
        <v>251</v>
      </c>
      <c r="B417" s="69" t="n">
        <v>12</v>
      </c>
    </row>
    <row r="418" customFormat="false" ht="15.75" hidden="false" customHeight="false" outlineLevel="0" collapsed="false">
      <c r="A418" s="9" t="s">
        <v>76</v>
      </c>
      <c r="B418" s="18" t="n">
        <v>28</v>
      </c>
    </row>
    <row r="419" s="1" customFormat="true" ht="19.5" hidden="false" customHeight="true" outlineLevel="0" collapsed="false">
      <c r="A419" s="7" t="s">
        <v>252</v>
      </c>
      <c r="B419" s="7"/>
    </row>
    <row r="420" s="1" customFormat="true" ht="48" hidden="false" customHeight="true" outlineLevel="0" collapsed="false">
      <c r="A420" s="7" t="s">
        <v>253</v>
      </c>
      <c r="B420" s="7"/>
    </row>
    <row r="421" s="1" customFormat="true" ht="18" hidden="false" customHeight="true" outlineLevel="0" collapsed="false">
      <c r="A421" s="8" t="s">
        <v>10</v>
      </c>
      <c r="B421" s="8"/>
    </row>
    <row r="422" s="23" customFormat="true" ht="18" hidden="false" customHeight="true" outlineLevel="0" collapsed="false">
      <c r="A422" s="11" t="s">
        <v>125</v>
      </c>
      <c r="B422" s="10" t="n">
        <v>1</v>
      </c>
    </row>
    <row r="423" customFormat="false" ht="15.75" hidden="false" customHeight="false" outlineLevel="0" collapsed="false">
      <c r="A423" s="9" t="s">
        <v>15</v>
      </c>
      <c r="B423" s="10" t="n">
        <v>4</v>
      </c>
      <c r="D423" s="70"/>
      <c r="E423" s="70"/>
    </row>
    <row r="424" customFormat="false" ht="16.5" hidden="false" customHeight="true" outlineLevel="0" collapsed="false">
      <c r="A424" s="9" t="s">
        <v>96</v>
      </c>
      <c r="B424" s="10" t="n">
        <v>1</v>
      </c>
      <c r="D424" s="70"/>
      <c r="E424" s="70"/>
    </row>
    <row r="425" s="1" customFormat="true" ht="15.75" hidden="false" customHeight="true" outlineLevel="0" collapsed="false">
      <c r="A425" s="8" t="s">
        <v>37</v>
      </c>
      <c r="B425" s="8"/>
    </row>
    <row r="426" s="23" customFormat="true" ht="15.75" hidden="false" customHeight="false" outlineLevel="0" collapsed="false">
      <c r="A426" s="11" t="s">
        <v>254</v>
      </c>
      <c r="B426" s="10" t="n">
        <v>3</v>
      </c>
    </row>
    <row r="427" s="23" customFormat="true" ht="15.75" hidden="false" customHeight="false" outlineLevel="0" collapsed="false">
      <c r="A427" s="11" t="s">
        <v>116</v>
      </c>
      <c r="B427" s="10" t="n">
        <v>1</v>
      </c>
    </row>
    <row r="428" s="72" customFormat="true" ht="15.75" hidden="false" customHeight="false" outlineLevel="0" collapsed="false">
      <c r="A428" s="9" t="s">
        <v>255</v>
      </c>
      <c r="B428" s="71" t="n">
        <v>1</v>
      </c>
    </row>
    <row r="429" s="1" customFormat="true" ht="15.75" hidden="false" customHeight="true" outlineLevel="0" collapsed="false">
      <c r="A429" s="7" t="s">
        <v>256</v>
      </c>
      <c r="B429" s="7"/>
    </row>
    <row r="430" s="1" customFormat="true" ht="52.5" hidden="false" customHeight="true" outlineLevel="0" collapsed="false">
      <c r="A430" s="7" t="s">
        <v>257</v>
      </c>
      <c r="B430" s="7"/>
    </row>
    <row r="431" s="1" customFormat="true" ht="15.75" hidden="false" customHeight="true" outlineLevel="0" collapsed="false">
      <c r="A431" s="8" t="s">
        <v>10</v>
      </c>
      <c r="B431" s="8"/>
    </row>
    <row r="432" customFormat="false" ht="15.75" hidden="false" customHeight="false" outlineLevel="0" collapsed="false">
      <c r="A432" s="9" t="s">
        <v>258</v>
      </c>
      <c r="B432" s="10" t="n">
        <v>1</v>
      </c>
      <c r="D432" s="46"/>
    </row>
    <row r="433" customFormat="false" ht="18" hidden="false" customHeight="true" outlineLevel="0" collapsed="false">
      <c r="A433" s="14" t="s">
        <v>259</v>
      </c>
      <c r="B433" s="15" t="n">
        <v>1</v>
      </c>
      <c r="D433" s="3"/>
    </row>
    <row r="434" customFormat="false" ht="15.75" hidden="false" customHeight="false" outlineLevel="0" collapsed="false">
      <c r="A434" s="14" t="s">
        <v>18</v>
      </c>
      <c r="B434" s="15" t="n">
        <v>1</v>
      </c>
      <c r="D434" s="3"/>
    </row>
    <row r="435" customFormat="false" ht="15.75" hidden="false" customHeight="false" outlineLevel="0" collapsed="false">
      <c r="A435" s="14" t="s">
        <v>47</v>
      </c>
      <c r="B435" s="15" t="n">
        <v>1.5</v>
      </c>
      <c r="D435" s="3"/>
    </row>
    <row r="436" customFormat="false" ht="15.75" hidden="false" customHeight="false" outlineLevel="0" collapsed="false">
      <c r="A436" s="14" t="s">
        <v>12</v>
      </c>
      <c r="B436" s="15" t="n">
        <v>1</v>
      </c>
      <c r="D436" s="3"/>
    </row>
    <row r="437" customFormat="false" ht="15.75" hidden="false" customHeight="false" outlineLevel="0" collapsed="false">
      <c r="A437" s="14" t="s">
        <v>13</v>
      </c>
      <c r="B437" s="15" t="n">
        <v>1</v>
      </c>
      <c r="D437" s="3"/>
    </row>
    <row r="438" customFormat="false" ht="15.75" hidden="false" customHeight="false" outlineLevel="0" collapsed="false">
      <c r="A438" s="14" t="s">
        <v>260</v>
      </c>
      <c r="B438" s="15" t="n">
        <v>0.5</v>
      </c>
      <c r="D438" s="3"/>
    </row>
    <row r="439" customFormat="false" ht="15.75" hidden="false" customHeight="false" outlineLevel="0" collapsed="false">
      <c r="A439" s="14" t="s">
        <v>261</v>
      </c>
      <c r="B439" s="15" t="n">
        <v>1.25</v>
      </c>
      <c r="D439" s="3"/>
    </row>
    <row r="440" customFormat="false" ht="15.75" hidden="false" customHeight="false" outlineLevel="0" collapsed="false">
      <c r="A440" s="14" t="s">
        <v>262</v>
      </c>
      <c r="B440" s="15" t="n">
        <v>3</v>
      </c>
      <c r="D440" s="3"/>
    </row>
    <row r="441" customFormat="false" ht="15.75" hidden="false" customHeight="false" outlineLevel="0" collapsed="false">
      <c r="A441" s="14" t="s">
        <v>263</v>
      </c>
      <c r="B441" s="15" t="n">
        <v>1</v>
      </c>
      <c r="D441" s="3"/>
    </row>
    <row r="442" customFormat="false" ht="15.75" hidden="false" customHeight="false" outlineLevel="0" collapsed="false">
      <c r="A442" s="14" t="s">
        <v>99</v>
      </c>
      <c r="B442" s="15" t="n">
        <v>3.25</v>
      </c>
      <c r="D442" s="3"/>
    </row>
    <row r="443" customFormat="false" ht="15.75" hidden="false" customHeight="false" outlineLevel="0" collapsed="false">
      <c r="A443" s="14" t="s">
        <v>143</v>
      </c>
      <c r="B443" s="15" t="n">
        <v>1</v>
      </c>
      <c r="D443" s="3"/>
    </row>
    <row r="444" customFormat="false" ht="15.75" hidden="false" customHeight="false" outlineLevel="0" collapsed="false">
      <c r="A444" s="14" t="s">
        <v>264</v>
      </c>
      <c r="B444" s="15" t="n">
        <v>1.5</v>
      </c>
      <c r="D444" s="3"/>
    </row>
    <row r="445" customFormat="false" ht="15.75" hidden="false" customHeight="false" outlineLevel="0" collapsed="false">
      <c r="A445" s="14" t="s">
        <v>265</v>
      </c>
      <c r="B445" s="15" t="n">
        <v>1</v>
      </c>
      <c r="D445" s="3"/>
    </row>
    <row r="446" customFormat="false" ht="15.75" hidden="false" customHeight="false" outlineLevel="0" collapsed="false">
      <c r="A446" s="14" t="s">
        <v>266</v>
      </c>
      <c r="B446" s="15" t="n">
        <v>13.25</v>
      </c>
      <c r="D446" s="3"/>
    </row>
    <row r="447" customFormat="false" ht="15.75" hidden="false" customHeight="false" outlineLevel="0" collapsed="false">
      <c r="A447" s="14" t="s">
        <v>267</v>
      </c>
      <c r="B447" s="15" t="n">
        <v>1.25</v>
      </c>
      <c r="D447" s="3"/>
    </row>
    <row r="448" customFormat="false" ht="15.75" hidden="false" customHeight="false" outlineLevel="0" collapsed="false">
      <c r="A448" s="14" t="s">
        <v>268</v>
      </c>
      <c r="B448" s="15" t="n">
        <v>0.5</v>
      </c>
      <c r="D448" s="3"/>
    </row>
    <row r="449" customFormat="false" ht="15.75" hidden="false" customHeight="false" outlineLevel="0" collapsed="false">
      <c r="A449" s="14" t="s">
        <v>95</v>
      </c>
      <c r="B449" s="15" t="n">
        <v>0.75</v>
      </c>
      <c r="D449" s="3"/>
    </row>
    <row r="450" customFormat="false" ht="15.75" hidden="false" customHeight="false" outlineLevel="0" collapsed="false">
      <c r="A450" s="14" t="s">
        <v>269</v>
      </c>
      <c r="B450" s="15" t="n">
        <v>0.25</v>
      </c>
      <c r="D450" s="3"/>
    </row>
    <row r="451" customFormat="false" ht="15.75" hidden="false" customHeight="false" outlineLevel="0" collapsed="false">
      <c r="A451" s="14" t="s">
        <v>270</v>
      </c>
      <c r="B451" s="15" t="n">
        <v>1</v>
      </c>
      <c r="D451" s="3"/>
    </row>
    <row r="452" s="1" customFormat="true" ht="15.75" hidden="false" customHeight="false" outlineLevel="0" collapsed="false">
      <c r="A452" s="14" t="s">
        <v>271</v>
      </c>
      <c r="B452" s="15" t="n">
        <v>0.75</v>
      </c>
      <c r="D452" s="3"/>
      <c r="F452" s="73"/>
    </row>
    <row r="453" s="1" customFormat="true" ht="15.75" hidden="false" customHeight="false" outlineLevel="0" collapsed="false">
      <c r="A453" s="74" t="s">
        <v>37</v>
      </c>
      <c r="B453" s="75"/>
      <c r="D453" s="40"/>
      <c r="F453" s="73"/>
    </row>
    <row r="454" s="1" customFormat="true" ht="15.75" hidden="false" customHeight="false" outlineLevel="0" collapsed="false">
      <c r="A454" s="76" t="s">
        <v>147</v>
      </c>
      <c r="B454" s="75" t="n">
        <v>13</v>
      </c>
      <c r="F454" s="73"/>
    </row>
    <row r="455" s="1" customFormat="true" ht="15.75" hidden="false" customHeight="false" outlineLevel="0" collapsed="false">
      <c r="A455" s="76" t="s">
        <v>82</v>
      </c>
      <c r="B455" s="75" t="n">
        <v>19.75</v>
      </c>
      <c r="F455" s="73"/>
    </row>
    <row r="456" s="1" customFormat="true" ht="15.75" hidden="false" customHeight="false" outlineLevel="0" collapsed="false">
      <c r="A456" s="76" t="s">
        <v>254</v>
      </c>
      <c r="B456" s="75" t="n">
        <v>1</v>
      </c>
      <c r="F456" s="73"/>
    </row>
    <row r="457" s="1" customFormat="true" ht="15.75" hidden="false" customHeight="false" outlineLevel="0" collapsed="false">
      <c r="A457" s="76" t="s">
        <v>272</v>
      </c>
      <c r="B457" s="75" t="n">
        <v>1</v>
      </c>
      <c r="F457" s="73"/>
    </row>
    <row r="458" s="1" customFormat="true" ht="15.75" hidden="false" customHeight="false" outlineLevel="0" collapsed="false">
      <c r="A458" s="76" t="s">
        <v>273</v>
      </c>
      <c r="B458" s="75" t="n">
        <v>4</v>
      </c>
      <c r="F458" s="73"/>
    </row>
    <row r="459" s="1" customFormat="true" ht="15.75" hidden="false" customHeight="false" outlineLevel="0" collapsed="false">
      <c r="A459" s="76" t="s">
        <v>274</v>
      </c>
      <c r="B459" s="75" t="n">
        <v>1</v>
      </c>
      <c r="F459" s="73"/>
    </row>
    <row r="460" s="1" customFormat="true" ht="15.75" hidden="false" customHeight="false" outlineLevel="0" collapsed="false">
      <c r="A460" s="76" t="s">
        <v>275</v>
      </c>
      <c r="B460" s="75" t="n">
        <v>1.5</v>
      </c>
      <c r="F460" s="73"/>
    </row>
    <row r="461" s="1" customFormat="true" ht="15.75" hidden="false" customHeight="false" outlineLevel="0" collapsed="false">
      <c r="A461" s="76" t="s">
        <v>276</v>
      </c>
      <c r="B461" s="75" t="n">
        <v>3</v>
      </c>
      <c r="F461" s="73"/>
    </row>
    <row r="462" s="1" customFormat="true" ht="15.75" hidden="false" customHeight="false" outlineLevel="0" collapsed="false">
      <c r="A462" s="76" t="s">
        <v>277</v>
      </c>
      <c r="B462" s="75" t="n">
        <v>1</v>
      </c>
      <c r="F462" s="73"/>
    </row>
    <row r="463" s="1" customFormat="true" ht="15.75" hidden="false" customHeight="false" outlineLevel="0" collapsed="false">
      <c r="A463" s="76" t="s">
        <v>278</v>
      </c>
      <c r="B463" s="75" t="n">
        <v>0.5</v>
      </c>
      <c r="F463" s="73"/>
    </row>
    <row r="464" s="1" customFormat="true" ht="15.75" hidden="false" customHeight="false" outlineLevel="0" collapsed="false">
      <c r="A464" s="76" t="s">
        <v>279</v>
      </c>
      <c r="B464" s="75" t="n">
        <v>1</v>
      </c>
      <c r="F464" s="73"/>
    </row>
    <row r="465" customFormat="false" ht="15.75" hidden="false" customHeight="false" outlineLevel="0" collapsed="false">
      <c r="A465" s="76" t="s">
        <v>255</v>
      </c>
      <c r="B465" s="75" t="n">
        <v>0.75</v>
      </c>
      <c r="F465" s="3"/>
    </row>
    <row r="466" s="1" customFormat="true" ht="15.75" hidden="false" customHeight="false" outlineLevel="0" collapsed="false">
      <c r="A466" s="76" t="s">
        <v>165</v>
      </c>
      <c r="B466" s="75" t="n">
        <v>1</v>
      </c>
      <c r="F466" s="40"/>
    </row>
    <row r="467" customFormat="false" ht="15.75" hidden="false" customHeight="false" outlineLevel="0" collapsed="false">
      <c r="A467" s="77" t="s">
        <v>280</v>
      </c>
      <c r="B467" s="15" t="n">
        <v>11</v>
      </c>
      <c r="F467" s="40"/>
    </row>
    <row r="468" s="1" customFormat="true" ht="15.75" hidden="false" customHeight="true" outlineLevel="0" collapsed="false">
      <c r="A468" s="7" t="s">
        <v>281</v>
      </c>
      <c r="B468" s="7"/>
    </row>
    <row r="469" s="1" customFormat="true" ht="45.75" hidden="false" customHeight="true" outlineLevel="0" collapsed="false">
      <c r="A469" s="7" t="s">
        <v>282</v>
      </c>
      <c r="B469" s="7"/>
    </row>
    <row r="470" s="1" customFormat="true" ht="15.75" hidden="false" customHeight="true" outlineLevel="0" collapsed="false">
      <c r="A470" s="8" t="s">
        <v>10</v>
      </c>
      <c r="B470" s="8"/>
    </row>
    <row r="471" customFormat="false" ht="15.75" hidden="false" customHeight="false" outlineLevel="0" collapsed="false">
      <c r="A471" s="11" t="s">
        <v>74</v>
      </c>
      <c r="B471" s="10" t="n">
        <v>3</v>
      </c>
      <c r="D471" s="46"/>
    </row>
    <row r="472" customFormat="false" ht="15.75" hidden="false" customHeight="false" outlineLevel="0" collapsed="false">
      <c r="A472" s="9" t="s">
        <v>89</v>
      </c>
      <c r="B472" s="10" t="n">
        <v>1</v>
      </c>
      <c r="D472" s="46"/>
    </row>
    <row r="473" customFormat="false" ht="15.75" hidden="false" customHeight="false" outlineLevel="0" collapsed="false">
      <c r="A473" s="14" t="s">
        <v>110</v>
      </c>
      <c r="B473" s="15" t="n">
        <v>3</v>
      </c>
      <c r="D473" s="3"/>
    </row>
    <row r="474" customFormat="false" ht="15.75" hidden="false" customHeight="false" outlineLevel="0" collapsed="false">
      <c r="A474" s="14" t="s">
        <v>46</v>
      </c>
      <c r="B474" s="15" t="n">
        <v>4</v>
      </c>
      <c r="D474" s="3"/>
    </row>
    <row r="475" customFormat="false" ht="15.75" hidden="false" customHeight="false" outlineLevel="0" collapsed="false">
      <c r="A475" s="14" t="s">
        <v>96</v>
      </c>
      <c r="B475" s="15" t="n">
        <v>1</v>
      </c>
      <c r="D475" s="3"/>
    </row>
    <row r="476" customFormat="false" ht="15.75" hidden="false" customHeight="false" outlineLevel="0" collapsed="false">
      <c r="A476" s="14" t="s">
        <v>12</v>
      </c>
      <c r="B476" s="15" t="n">
        <v>1</v>
      </c>
      <c r="D476" s="3"/>
    </row>
    <row r="477" customFormat="false" ht="15.75" hidden="false" customHeight="false" outlineLevel="0" collapsed="false">
      <c r="A477" s="14" t="s">
        <v>283</v>
      </c>
      <c r="B477" s="15" t="n">
        <v>0.5</v>
      </c>
      <c r="D477" s="3"/>
    </row>
    <row r="478" customFormat="false" ht="15.75" hidden="false" customHeight="false" outlineLevel="0" collapsed="false">
      <c r="A478" s="14" t="s">
        <v>15</v>
      </c>
      <c r="B478" s="15" t="n">
        <v>5</v>
      </c>
      <c r="D478" s="3"/>
    </row>
    <row r="479" customFormat="false" ht="15.75" hidden="false" customHeight="false" outlineLevel="0" collapsed="false">
      <c r="A479" s="14" t="s">
        <v>47</v>
      </c>
      <c r="B479" s="15" t="n">
        <v>1</v>
      </c>
      <c r="D479" s="3"/>
    </row>
    <row r="480" customFormat="false" ht="15.75" hidden="false" customHeight="false" outlineLevel="0" collapsed="false">
      <c r="A480" s="14" t="s">
        <v>129</v>
      </c>
      <c r="B480" s="15" t="n">
        <v>1</v>
      </c>
      <c r="D480" s="3"/>
    </row>
    <row r="481" customFormat="false" ht="15.75" hidden="false" customHeight="false" outlineLevel="0" collapsed="false">
      <c r="A481" s="14" t="s">
        <v>125</v>
      </c>
      <c r="B481" s="15" t="n">
        <v>1</v>
      </c>
      <c r="D481" s="3"/>
    </row>
    <row r="482" customFormat="false" ht="15.75" hidden="false" customHeight="false" outlineLevel="0" collapsed="false">
      <c r="A482" s="14" t="s">
        <v>130</v>
      </c>
      <c r="B482" s="15" t="n">
        <v>3</v>
      </c>
      <c r="D482" s="3"/>
    </row>
    <row r="483" customFormat="false" ht="15.75" hidden="false" customHeight="false" outlineLevel="0" collapsed="false">
      <c r="A483" s="14" t="s">
        <v>204</v>
      </c>
      <c r="B483" s="15" t="n">
        <v>1</v>
      </c>
      <c r="D483" s="3"/>
    </row>
    <row r="484" customFormat="false" ht="15.75" hidden="false" customHeight="false" outlineLevel="0" collapsed="false">
      <c r="A484" s="14" t="s">
        <v>21</v>
      </c>
      <c r="B484" s="15" t="n">
        <v>1</v>
      </c>
      <c r="D484" s="3"/>
    </row>
    <row r="485" customFormat="false" ht="15.75" hidden="false" customHeight="false" outlineLevel="0" collapsed="false">
      <c r="A485" s="14" t="s">
        <v>284</v>
      </c>
      <c r="B485" s="15" t="n">
        <v>1</v>
      </c>
      <c r="D485" s="3"/>
    </row>
    <row r="486" customFormat="false" ht="15.75" hidden="false" customHeight="false" outlineLevel="0" collapsed="false">
      <c r="A486" s="14" t="s">
        <v>285</v>
      </c>
      <c r="B486" s="15" t="n">
        <v>1</v>
      </c>
      <c r="D486" s="3"/>
    </row>
    <row r="487" customFormat="false" ht="15.75" hidden="false" customHeight="false" outlineLevel="0" collapsed="false">
      <c r="A487" s="14" t="s">
        <v>286</v>
      </c>
      <c r="B487" s="15" t="n">
        <v>1</v>
      </c>
      <c r="D487" s="3"/>
    </row>
    <row r="488" s="1" customFormat="true" ht="15.75" hidden="false" customHeight="false" outlineLevel="0" collapsed="false">
      <c r="A488" s="74" t="s">
        <v>37</v>
      </c>
      <c r="B488" s="78"/>
      <c r="D488" s="40"/>
    </row>
    <row r="489" customFormat="false" ht="15.75" hidden="false" customHeight="false" outlineLevel="0" collapsed="false">
      <c r="A489" s="14" t="s">
        <v>246</v>
      </c>
      <c r="B489" s="15" t="n">
        <v>2</v>
      </c>
      <c r="D489" s="40"/>
    </row>
    <row r="490" customFormat="false" ht="15.75" hidden="false" customHeight="false" outlineLevel="0" collapsed="false">
      <c r="A490" s="14" t="s">
        <v>287</v>
      </c>
      <c r="B490" s="15" t="n">
        <v>8</v>
      </c>
    </row>
    <row r="491" customFormat="false" ht="15.75" hidden="false" customHeight="false" outlineLevel="0" collapsed="false">
      <c r="A491" s="14" t="s">
        <v>288</v>
      </c>
      <c r="B491" s="15" t="n">
        <v>1</v>
      </c>
    </row>
    <row r="492" customFormat="false" ht="15.75" hidden="false" customHeight="false" outlineLevel="0" collapsed="false">
      <c r="A492" s="14" t="s">
        <v>289</v>
      </c>
      <c r="B492" s="15" t="n">
        <v>2</v>
      </c>
    </row>
    <row r="493" s="1" customFormat="true" ht="15.75" hidden="false" customHeight="true" outlineLevel="0" collapsed="false">
      <c r="A493" s="7" t="s">
        <v>290</v>
      </c>
      <c r="B493" s="7"/>
    </row>
    <row r="494" s="1" customFormat="true" ht="48" hidden="false" customHeight="true" outlineLevel="0" collapsed="false">
      <c r="A494" s="7" t="s">
        <v>291</v>
      </c>
      <c r="B494" s="7"/>
    </row>
    <row r="495" s="1" customFormat="true" ht="15.75" hidden="false" customHeight="true" outlineLevel="0" collapsed="false">
      <c r="A495" s="8" t="s">
        <v>10</v>
      </c>
      <c r="B495" s="8"/>
    </row>
    <row r="496" customFormat="false" ht="15.75" hidden="false" customHeight="false" outlineLevel="0" collapsed="false">
      <c r="A496" s="19" t="s">
        <v>11</v>
      </c>
      <c r="B496" s="22" t="n">
        <v>13</v>
      </c>
    </row>
    <row r="497" customFormat="false" ht="15.75" hidden="false" customHeight="false" outlineLevel="0" collapsed="false">
      <c r="A497" s="19" t="s">
        <v>292</v>
      </c>
      <c r="B497" s="22" t="n">
        <v>14</v>
      </c>
    </row>
    <row r="498" s="60" customFormat="true" ht="16.5" hidden="false" customHeight="false" outlineLevel="0" collapsed="false">
      <c r="A498" s="79" t="s">
        <v>110</v>
      </c>
      <c r="B498" s="80" t="n">
        <v>1</v>
      </c>
    </row>
    <row r="499" s="60" customFormat="true" ht="16.5" hidden="false" customHeight="false" outlineLevel="0" collapsed="false">
      <c r="A499" s="79" t="s">
        <v>210</v>
      </c>
      <c r="B499" s="80" t="n">
        <v>1</v>
      </c>
    </row>
    <row r="500" s="60" customFormat="true" ht="16.5" hidden="false" customHeight="false" outlineLevel="0" collapsed="false">
      <c r="A500" s="79" t="s">
        <v>293</v>
      </c>
      <c r="B500" s="80" t="n">
        <v>1</v>
      </c>
    </row>
    <row r="501" s="1" customFormat="true" ht="15.75" hidden="false" customHeight="true" outlineLevel="0" collapsed="false">
      <c r="A501" s="8" t="s">
        <v>37</v>
      </c>
      <c r="B501" s="8"/>
    </row>
    <row r="502" s="60" customFormat="true" ht="16.5" hidden="false" customHeight="false" outlineLevel="0" collapsed="false">
      <c r="A502" s="79" t="s">
        <v>276</v>
      </c>
      <c r="B502" s="80" t="n">
        <v>2</v>
      </c>
    </row>
    <row r="503" s="1" customFormat="true" ht="15.75" hidden="false" customHeight="true" outlineLevel="0" collapsed="false">
      <c r="A503" s="7" t="s">
        <v>294</v>
      </c>
      <c r="B503" s="7"/>
    </row>
    <row r="504" s="1" customFormat="true" ht="52.5" hidden="false" customHeight="true" outlineLevel="0" collapsed="false">
      <c r="A504" s="7" t="s">
        <v>295</v>
      </c>
      <c r="B504" s="7"/>
    </row>
    <row r="505" s="1" customFormat="true" ht="15.75" hidden="false" customHeight="true" outlineLevel="0" collapsed="false">
      <c r="A505" s="8" t="s">
        <v>10</v>
      </c>
      <c r="B505" s="8"/>
    </row>
    <row r="506" customFormat="false" ht="15.75" hidden="false" customHeight="false" outlineLevel="0" collapsed="false">
      <c r="A506" s="9" t="s">
        <v>12</v>
      </c>
      <c r="B506" s="10" t="n">
        <v>1</v>
      </c>
    </row>
    <row r="507" customFormat="false" ht="15.75" hidden="false" customHeight="false" outlineLevel="0" collapsed="false">
      <c r="A507" s="9" t="s">
        <v>71</v>
      </c>
      <c r="B507" s="10" t="n">
        <v>1</v>
      </c>
    </row>
    <row r="508" customFormat="false" ht="15.75" hidden="false" customHeight="false" outlineLevel="0" collapsed="false">
      <c r="A508" s="9" t="s">
        <v>296</v>
      </c>
      <c r="B508" s="10" t="n">
        <v>1</v>
      </c>
    </row>
    <row r="509" customFormat="false" ht="15.75" hidden="false" customHeight="false" outlineLevel="0" collapsed="false">
      <c r="A509" s="9" t="s">
        <v>69</v>
      </c>
      <c r="B509" s="10" t="n">
        <v>2</v>
      </c>
    </row>
    <row r="510" customFormat="false" ht="15.75" hidden="false" customHeight="false" outlineLevel="0" collapsed="false">
      <c r="A510" s="9" t="s">
        <v>297</v>
      </c>
      <c r="B510" s="10" t="n">
        <v>1</v>
      </c>
    </row>
    <row r="511" customFormat="false" ht="15.75" hidden="false" customHeight="false" outlineLevel="0" collapsed="false">
      <c r="A511" s="9" t="s">
        <v>11</v>
      </c>
      <c r="B511" s="10" t="n">
        <v>1</v>
      </c>
    </row>
    <row r="512" customFormat="false" ht="15.75" hidden="false" customHeight="false" outlineLevel="0" collapsed="false">
      <c r="A512" s="9" t="s">
        <v>298</v>
      </c>
      <c r="B512" s="10" t="n">
        <v>1</v>
      </c>
    </row>
    <row r="513" customFormat="false" ht="15.75" hidden="false" customHeight="false" outlineLevel="0" collapsed="false">
      <c r="A513" s="8" t="s">
        <v>37</v>
      </c>
      <c r="B513" s="10"/>
    </row>
    <row r="514" customFormat="false" ht="15.75" hidden="false" customHeight="false" outlineLevel="0" collapsed="false">
      <c r="A514" s="9"/>
      <c r="B514" s="10"/>
    </row>
    <row r="515" customFormat="false" ht="15.75" hidden="false" customHeight="false" outlineLevel="0" collapsed="false">
      <c r="A515" s="9" t="s">
        <v>116</v>
      </c>
      <c r="B515" s="10" t="n">
        <v>1</v>
      </c>
    </row>
    <row r="516" customFormat="false" ht="15.75" hidden="false" customHeight="false" outlineLevel="0" collapsed="false">
      <c r="A516" s="9" t="s">
        <v>229</v>
      </c>
      <c r="B516" s="10" t="n">
        <v>1</v>
      </c>
    </row>
    <row r="517" customFormat="false" ht="15.75" hidden="false" customHeight="false" outlineLevel="0" collapsed="false">
      <c r="A517" s="9" t="s">
        <v>287</v>
      </c>
      <c r="B517" s="10" t="n">
        <v>2</v>
      </c>
    </row>
    <row r="518" customFormat="false" ht="15.75" hidden="false" customHeight="false" outlineLevel="0" collapsed="false">
      <c r="A518" s="9" t="s">
        <v>254</v>
      </c>
      <c r="B518" s="10" t="n">
        <v>1</v>
      </c>
    </row>
    <row r="519" customFormat="false" ht="15.75" hidden="false" customHeight="false" outlineLevel="0" collapsed="false">
      <c r="A519" s="9" t="s">
        <v>82</v>
      </c>
      <c r="B519" s="10" t="n">
        <v>1</v>
      </c>
    </row>
    <row r="520" s="1" customFormat="true" ht="15.75" hidden="false" customHeight="true" outlineLevel="0" collapsed="false">
      <c r="A520" s="7" t="s">
        <v>299</v>
      </c>
      <c r="B520" s="7"/>
    </row>
    <row r="521" s="1" customFormat="true" ht="54" hidden="false" customHeight="true" outlineLevel="0" collapsed="false">
      <c r="A521" s="7" t="s">
        <v>300</v>
      </c>
      <c r="B521" s="7"/>
    </row>
    <row r="522" s="1" customFormat="true" ht="15.75" hidden="false" customHeight="true" outlineLevel="0" collapsed="false">
      <c r="A522" s="8" t="s">
        <v>10</v>
      </c>
      <c r="B522" s="8"/>
    </row>
    <row r="523" customFormat="false" ht="15.75" hidden="false" customHeight="false" outlineLevel="0" collapsed="false">
      <c r="A523" s="11" t="s">
        <v>11</v>
      </c>
      <c r="B523" s="10" t="n">
        <v>5</v>
      </c>
    </row>
    <row r="524" customFormat="false" ht="15.75" hidden="false" customHeight="false" outlineLevel="0" collapsed="false">
      <c r="A524" s="11" t="s">
        <v>13</v>
      </c>
      <c r="B524" s="10" t="n">
        <v>1</v>
      </c>
    </row>
    <row r="525" customFormat="false" ht="15.75" hidden="false" customHeight="false" outlineLevel="0" collapsed="false">
      <c r="A525" s="11" t="s">
        <v>301</v>
      </c>
      <c r="B525" s="10" t="n">
        <v>1</v>
      </c>
    </row>
    <row r="526" customFormat="false" ht="15.75" hidden="false" customHeight="false" outlineLevel="0" collapsed="false">
      <c r="A526" s="11" t="s">
        <v>302</v>
      </c>
      <c r="B526" s="10" t="n">
        <v>1</v>
      </c>
    </row>
    <row r="527" customFormat="false" ht="15.75" hidden="false" customHeight="false" outlineLevel="0" collapsed="false">
      <c r="A527" s="9"/>
      <c r="B527" s="18"/>
    </row>
    <row r="528" customFormat="false" ht="16.5" hidden="false" customHeight="true" outlineLevel="0" collapsed="false">
      <c r="A528" s="8" t="s">
        <v>37</v>
      </c>
      <c r="B528" s="18"/>
    </row>
    <row r="529" customFormat="false" ht="15.75" hidden="false" customHeight="false" outlineLevel="0" collapsed="false">
      <c r="A529" s="11" t="s">
        <v>255</v>
      </c>
      <c r="B529" s="10" t="n">
        <v>1</v>
      </c>
    </row>
    <row r="530" customFormat="false" ht="15.75" hidden="false" customHeight="false" outlineLevel="0" collapsed="false">
      <c r="A530" s="11" t="s">
        <v>303</v>
      </c>
      <c r="B530" s="10" t="n">
        <v>1</v>
      </c>
    </row>
    <row r="531" customFormat="false" ht="15.75" hidden="false" customHeight="false" outlineLevel="0" collapsed="false">
      <c r="A531" s="11" t="s">
        <v>304</v>
      </c>
      <c r="B531" s="10" t="n">
        <v>1</v>
      </c>
    </row>
    <row r="532" customFormat="false" ht="15.75" hidden="false" customHeight="false" outlineLevel="0" collapsed="false">
      <c r="A532" s="11" t="s">
        <v>147</v>
      </c>
      <c r="B532" s="10" t="n">
        <v>2</v>
      </c>
    </row>
    <row r="533" s="1" customFormat="true" ht="15.75" hidden="false" customHeight="true" outlineLevel="0" collapsed="false">
      <c r="A533" s="7" t="s">
        <v>305</v>
      </c>
      <c r="B533" s="7"/>
    </row>
    <row r="534" s="1" customFormat="true" ht="54.75" hidden="false" customHeight="true" outlineLevel="0" collapsed="false">
      <c r="A534" s="7" t="s">
        <v>306</v>
      </c>
      <c r="B534" s="7"/>
    </row>
    <row r="535" customFormat="false" ht="15.75" hidden="false" customHeight="false" outlineLevel="0" collapsed="false">
      <c r="A535" s="61" t="s">
        <v>307</v>
      </c>
      <c r="B535" s="1"/>
    </row>
    <row r="536" s="1" customFormat="true" ht="15.75" hidden="false" customHeight="false" outlineLevel="0" collapsed="false">
      <c r="A536" s="8"/>
      <c r="B536" s="21"/>
    </row>
    <row r="537" s="1" customFormat="true" ht="15.75" hidden="false" customHeight="true" outlineLevel="0" collapsed="false">
      <c r="A537" s="8" t="s">
        <v>37</v>
      </c>
      <c r="B537" s="8"/>
    </row>
    <row r="538" s="1" customFormat="true" ht="12.75" hidden="false" customHeight="false" outlineLevel="0" collapsed="false">
      <c r="A538" s="1" t="s">
        <v>233</v>
      </c>
      <c r="B538" s="81" t="n">
        <v>1</v>
      </c>
    </row>
    <row r="539" s="1" customFormat="true" ht="21" hidden="false" customHeight="true" outlineLevel="0" collapsed="false">
      <c r="A539" s="7" t="s">
        <v>308</v>
      </c>
      <c r="B539" s="7"/>
    </row>
    <row r="540" s="51" customFormat="true" ht="33" hidden="false" customHeight="true" outlineLevel="0" collapsed="false">
      <c r="A540" s="62" t="s">
        <v>309</v>
      </c>
      <c r="B540" s="62"/>
    </row>
    <row r="541" s="51" customFormat="true" ht="15" hidden="false" customHeight="true" outlineLevel="0" collapsed="false">
      <c r="A541" s="17" t="s">
        <v>310</v>
      </c>
      <c r="B541" s="10" t="n">
        <v>3</v>
      </c>
    </row>
    <row r="542" s="51" customFormat="true" ht="15.75" hidden="false" customHeight="false" outlineLevel="0" collapsed="false">
      <c r="A542" s="17" t="s">
        <v>311</v>
      </c>
      <c r="B542" s="10" t="n">
        <v>1</v>
      </c>
    </row>
    <row r="543" s="51" customFormat="true" ht="15.75" hidden="false" customHeight="false" outlineLevel="0" collapsed="false">
      <c r="A543" s="17" t="s">
        <v>312</v>
      </c>
      <c r="B543" s="10" t="n">
        <v>1</v>
      </c>
    </row>
    <row r="544" s="51" customFormat="true" ht="16.5" hidden="false" customHeight="true" outlineLevel="0" collapsed="false">
      <c r="A544" s="7" t="s">
        <v>313</v>
      </c>
      <c r="B544" s="7"/>
    </row>
    <row r="545" s="1" customFormat="true" ht="57" hidden="false" customHeight="true" outlineLevel="0" collapsed="false">
      <c r="A545" s="7" t="s">
        <v>314</v>
      </c>
      <c r="B545" s="7"/>
    </row>
    <row r="546" customFormat="false" ht="15.75" hidden="false" customHeight="true" outlineLevel="0" collapsed="false">
      <c r="A546" s="8" t="s">
        <v>315</v>
      </c>
      <c r="B546" s="8"/>
    </row>
    <row r="547" s="23" customFormat="true" ht="15.75" hidden="false" customHeight="false" outlineLevel="0" collapsed="false">
      <c r="A547" s="19" t="s">
        <v>316</v>
      </c>
      <c r="B547" s="22" t="n">
        <v>1</v>
      </c>
    </row>
    <row r="548" customFormat="false" ht="15.75" hidden="false" customHeight="true" outlineLevel="0" collapsed="false">
      <c r="A548" s="9" t="s">
        <v>317</v>
      </c>
      <c r="B548" s="10" t="n">
        <v>1</v>
      </c>
    </row>
    <row r="549" customFormat="false" ht="16.5" hidden="false" customHeight="true" outlineLevel="0" collapsed="false">
      <c r="A549" s="8" t="s">
        <v>37</v>
      </c>
      <c r="B549" s="8"/>
    </row>
    <row r="550" customFormat="false" ht="18" hidden="false" customHeight="true" outlineLevel="0" collapsed="false">
      <c r="A550" s="9" t="s">
        <v>82</v>
      </c>
      <c r="B550" s="10" t="n">
        <v>9</v>
      </c>
    </row>
    <row r="551" customFormat="false" ht="13.5" hidden="false" customHeight="true" outlineLevel="0" collapsed="false">
      <c r="A551" s="56"/>
      <c r="B551" s="57"/>
    </row>
    <row r="552" s="1" customFormat="true" ht="15.75" hidden="false" customHeight="true" outlineLevel="0" collapsed="false">
      <c r="A552" s="42" t="s">
        <v>318</v>
      </c>
      <c r="B552" s="42"/>
    </row>
    <row r="553" s="1" customFormat="true" ht="58.5" hidden="false" customHeight="true" outlineLevel="0" collapsed="false">
      <c r="A553" s="7" t="s">
        <v>319</v>
      </c>
      <c r="B553" s="7"/>
    </row>
    <row r="554" customFormat="false" ht="15.75" hidden="false" customHeight="true" outlineLevel="0" collapsed="false">
      <c r="A554" s="8" t="s">
        <v>315</v>
      </c>
      <c r="B554" s="8"/>
    </row>
    <row r="555" customFormat="false" ht="15.75" hidden="false" customHeight="false" outlineLevel="0" collapsed="false">
      <c r="A555" s="17" t="s">
        <v>320</v>
      </c>
      <c r="B555" s="10" t="n">
        <v>3</v>
      </c>
      <c r="D555" s="46"/>
    </row>
    <row r="556" customFormat="false" ht="15.75" hidden="false" customHeight="false" outlineLevel="0" collapsed="false">
      <c r="A556" s="17" t="s">
        <v>321</v>
      </c>
      <c r="B556" s="10" t="n">
        <v>2</v>
      </c>
      <c r="D556" s="46"/>
    </row>
    <row r="557" customFormat="false" ht="31.5" hidden="false" customHeight="false" outlineLevel="0" collapsed="false">
      <c r="A557" s="17" t="s">
        <v>322</v>
      </c>
      <c r="B557" s="10" t="n">
        <v>1</v>
      </c>
      <c r="D557" s="46"/>
    </row>
    <row r="558" customFormat="false" ht="15.75" hidden="false" customHeight="true" outlineLevel="0" collapsed="false">
      <c r="A558" s="17" t="s">
        <v>323</v>
      </c>
      <c r="B558" s="10" t="n">
        <v>2</v>
      </c>
      <c r="D558" s="46"/>
    </row>
    <row r="559" customFormat="false" ht="16.5" hidden="false" customHeight="true" outlineLevel="0" collapsed="false">
      <c r="A559" s="17" t="s">
        <v>324</v>
      </c>
      <c r="B559" s="10" t="n">
        <v>2</v>
      </c>
      <c r="D559" s="46"/>
    </row>
    <row r="560" customFormat="false" ht="31.5" hidden="false" customHeight="false" outlineLevel="0" collapsed="false">
      <c r="A560" s="17" t="s">
        <v>325</v>
      </c>
      <c r="B560" s="10" t="n">
        <v>3</v>
      </c>
      <c r="D560" s="46"/>
    </row>
    <row r="561" customFormat="false" ht="15.75" hidden="false" customHeight="false" outlineLevel="0" collapsed="false">
      <c r="A561" s="17" t="s">
        <v>21</v>
      </c>
      <c r="B561" s="10" t="n">
        <v>2</v>
      </c>
      <c r="D561" s="46"/>
    </row>
    <row r="562" customFormat="false" ht="15.75" hidden="false" customHeight="false" outlineLevel="0" collapsed="false">
      <c r="A562" s="17" t="s">
        <v>56</v>
      </c>
      <c r="B562" s="10" t="n">
        <v>3</v>
      </c>
      <c r="D562" s="46"/>
    </row>
    <row r="563" customFormat="false" ht="15.75" hidden="false" customHeight="false" outlineLevel="0" collapsed="false">
      <c r="A563" s="17" t="s">
        <v>262</v>
      </c>
      <c r="B563" s="10" t="n">
        <v>3</v>
      </c>
      <c r="D563" s="46"/>
    </row>
    <row r="564" customFormat="false" ht="31.5" hidden="false" customHeight="false" outlineLevel="0" collapsed="false">
      <c r="A564" s="17" t="s">
        <v>326</v>
      </c>
      <c r="B564" s="10" t="n">
        <v>1</v>
      </c>
      <c r="D564" s="46"/>
    </row>
    <row r="565" customFormat="false" ht="15.75" hidden="false" customHeight="false" outlineLevel="0" collapsed="false">
      <c r="A565" s="17" t="s">
        <v>208</v>
      </c>
      <c r="B565" s="10" t="n">
        <v>1</v>
      </c>
      <c r="D565" s="46"/>
    </row>
    <row r="566" customFormat="false" ht="15.75" hidden="false" customHeight="true" outlineLevel="0" collapsed="false">
      <c r="A566" s="8" t="s">
        <v>327</v>
      </c>
      <c r="B566" s="8"/>
      <c r="D566" s="40"/>
    </row>
    <row r="567" customFormat="false" ht="18" hidden="false" customHeight="true" outlineLevel="0" collapsed="false">
      <c r="A567" s="9" t="s">
        <v>78</v>
      </c>
      <c r="B567" s="10" t="n">
        <v>3</v>
      </c>
    </row>
    <row r="568" customFormat="false" ht="18" hidden="false" customHeight="true" outlineLevel="0" collapsed="false">
      <c r="A568" s="9" t="s">
        <v>328</v>
      </c>
      <c r="B568" s="10" t="n">
        <v>3</v>
      </c>
    </row>
    <row r="569" customFormat="false" ht="18" hidden="false" customHeight="true" outlineLevel="0" collapsed="false">
      <c r="A569" s="9" t="s">
        <v>329</v>
      </c>
      <c r="B569" s="10" t="n">
        <v>3</v>
      </c>
    </row>
    <row r="570" customFormat="false" ht="18" hidden="false" customHeight="true" outlineLevel="0" collapsed="false">
      <c r="A570" s="9" t="s">
        <v>231</v>
      </c>
      <c r="B570" s="10" t="n">
        <v>5</v>
      </c>
    </row>
    <row r="571" customFormat="false" ht="18" hidden="false" customHeight="true" outlineLevel="0" collapsed="false">
      <c r="A571" s="9" t="s">
        <v>165</v>
      </c>
      <c r="B571" s="10" t="n">
        <v>5</v>
      </c>
    </row>
    <row r="572" customFormat="false" ht="30" hidden="false" customHeight="true" outlineLevel="0" collapsed="false">
      <c r="A572" s="9" t="s">
        <v>330</v>
      </c>
      <c r="B572" s="10" t="n">
        <v>3</v>
      </c>
    </row>
    <row r="573" s="23" customFormat="true" ht="15.75" hidden="false" customHeight="false" outlineLevel="0" collapsed="false">
      <c r="A573" s="11" t="s">
        <v>331</v>
      </c>
      <c r="B573" s="10" t="n">
        <v>6</v>
      </c>
    </row>
    <row r="574" s="1" customFormat="true" ht="33.75" hidden="false" customHeight="true" outlineLevel="0" collapsed="false">
      <c r="A574" s="7" t="s">
        <v>332</v>
      </c>
      <c r="B574" s="7"/>
    </row>
    <row r="575" s="1" customFormat="true" ht="50.25" hidden="false" customHeight="true" outlineLevel="0" collapsed="false">
      <c r="A575" s="7" t="s">
        <v>333</v>
      </c>
      <c r="B575" s="7"/>
    </row>
    <row r="576" customFormat="false" ht="15.75" hidden="false" customHeight="true" outlineLevel="0" collapsed="false">
      <c r="A576" s="8" t="s">
        <v>315</v>
      </c>
      <c r="B576" s="8"/>
    </row>
    <row r="577" s="30" customFormat="true" ht="15.75" hidden="false" customHeight="false" outlineLevel="0" collapsed="false">
      <c r="A577" s="9" t="s">
        <v>56</v>
      </c>
      <c r="B577" s="10" t="n">
        <v>5</v>
      </c>
      <c r="D577" s="46"/>
    </row>
    <row r="578" customFormat="false" ht="15.75" hidden="false" customHeight="false" outlineLevel="0" collapsed="false">
      <c r="A578" s="9" t="s">
        <v>70</v>
      </c>
      <c r="B578" s="10" t="n">
        <v>1</v>
      </c>
      <c r="D578" s="46"/>
    </row>
    <row r="579" customFormat="false" ht="15.75" hidden="false" customHeight="false" outlineLevel="0" collapsed="false">
      <c r="A579" s="9" t="s">
        <v>334</v>
      </c>
      <c r="B579" s="10" t="n">
        <v>1</v>
      </c>
      <c r="D579" s="46"/>
    </row>
    <row r="580" customFormat="false" ht="15.75" hidden="false" customHeight="false" outlineLevel="0" collapsed="false">
      <c r="A580" s="9" t="s">
        <v>335</v>
      </c>
      <c r="B580" s="10" t="n">
        <v>1</v>
      </c>
      <c r="D580" s="46"/>
    </row>
    <row r="581" customFormat="false" ht="13.5" hidden="false" customHeight="true" outlineLevel="0" collapsed="false">
      <c r="A581" s="9" t="s">
        <v>336</v>
      </c>
      <c r="B581" s="10" t="n">
        <v>1</v>
      </c>
      <c r="D581" s="46"/>
    </row>
    <row r="582" customFormat="false" ht="15.75" hidden="false" customHeight="false" outlineLevel="0" collapsed="false">
      <c r="A582" s="9" t="s">
        <v>337</v>
      </c>
      <c r="B582" s="10" t="n">
        <v>6</v>
      </c>
      <c r="D582" s="46"/>
    </row>
    <row r="583" customFormat="false" ht="15.75" hidden="false" customHeight="false" outlineLevel="0" collapsed="false">
      <c r="A583" s="9" t="s">
        <v>338</v>
      </c>
      <c r="B583" s="10" t="n">
        <v>1</v>
      </c>
      <c r="D583" s="46"/>
    </row>
    <row r="584" customFormat="false" ht="15.75" hidden="false" customHeight="false" outlineLevel="0" collapsed="false">
      <c r="A584" s="9" t="s">
        <v>339</v>
      </c>
      <c r="B584" s="10" t="n">
        <v>1</v>
      </c>
      <c r="D584" s="46"/>
    </row>
    <row r="585" customFormat="false" ht="15.75" hidden="false" customHeight="false" outlineLevel="0" collapsed="false">
      <c r="A585" s="9" t="s">
        <v>207</v>
      </c>
      <c r="B585" s="10" t="n">
        <v>1</v>
      </c>
      <c r="D585" s="46"/>
    </row>
    <row r="586" customFormat="false" ht="15.75" hidden="false" customHeight="false" outlineLevel="0" collapsed="false">
      <c r="A586" s="9" t="s">
        <v>13</v>
      </c>
      <c r="B586" s="10" t="n">
        <v>1</v>
      </c>
      <c r="D586" s="46"/>
    </row>
    <row r="587" customFormat="false" ht="15.75" hidden="false" customHeight="false" outlineLevel="0" collapsed="false">
      <c r="A587" s="9" t="s">
        <v>340</v>
      </c>
      <c r="B587" s="10" t="n">
        <v>1</v>
      </c>
      <c r="D587" s="46"/>
    </row>
    <row r="588" customFormat="false" ht="15.75" hidden="false" customHeight="false" outlineLevel="0" collapsed="false">
      <c r="A588" s="9" t="s">
        <v>341</v>
      </c>
      <c r="B588" s="10" t="n">
        <v>1</v>
      </c>
      <c r="D588" s="46"/>
    </row>
    <row r="589" customFormat="false" ht="15.75" hidden="false" customHeight="false" outlineLevel="0" collapsed="false">
      <c r="A589" s="9" t="s">
        <v>342</v>
      </c>
      <c r="B589" s="10" t="n">
        <v>3</v>
      </c>
      <c r="D589" s="46"/>
    </row>
    <row r="590" customFormat="false" ht="15.75" hidden="false" customHeight="false" outlineLevel="0" collapsed="false">
      <c r="A590" s="9" t="s">
        <v>12</v>
      </c>
      <c r="B590" s="10" t="n">
        <v>1</v>
      </c>
      <c r="D590" s="46"/>
    </row>
    <row r="591" customFormat="false" ht="15.75" hidden="false" customHeight="false" outlineLevel="0" collapsed="false">
      <c r="A591" s="9" t="s">
        <v>208</v>
      </c>
      <c r="B591" s="10" t="n">
        <v>2</v>
      </c>
      <c r="D591" s="46"/>
    </row>
    <row r="592" customFormat="false" ht="15.75" hidden="false" customHeight="false" outlineLevel="0" collapsed="false">
      <c r="A592" s="9" t="s">
        <v>343</v>
      </c>
      <c r="B592" s="10" t="n">
        <v>1</v>
      </c>
      <c r="D592" s="46"/>
    </row>
    <row r="593" customFormat="false" ht="15.75" hidden="false" customHeight="false" outlineLevel="0" collapsed="false">
      <c r="A593" s="9" t="s">
        <v>344</v>
      </c>
      <c r="B593" s="10" t="n">
        <v>1</v>
      </c>
      <c r="D593" s="46"/>
    </row>
    <row r="594" customFormat="false" ht="15.75" hidden="false" customHeight="false" outlineLevel="0" collapsed="false">
      <c r="A594" s="9" t="s">
        <v>213</v>
      </c>
      <c r="B594" s="10" t="n">
        <v>1</v>
      </c>
      <c r="D594" s="46"/>
    </row>
    <row r="595" customFormat="false" ht="15.75" hidden="false" customHeight="false" outlineLevel="0" collapsed="false">
      <c r="A595" s="9" t="s">
        <v>345</v>
      </c>
      <c r="B595" s="10" t="n">
        <v>1</v>
      </c>
      <c r="D595" s="46"/>
    </row>
    <row r="596" customFormat="false" ht="15.75" hidden="false" customHeight="false" outlineLevel="0" collapsed="false">
      <c r="A596" s="9" t="s">
        <v>346</v>
      </c>
      <c r="B596" s="10" t="n">
        <v>1</v>
      </c>
      <c r="D596" s="46"/>
    </row>
    <row r="597" customFormat="false" ht="15.75" hidden="false" customHeight="false" outlineLevel="0" collapsed="false">
      <c r="A597" s="82" t="s">
        <v>110</v>
      </c>
      <c r="B597" s="67" t="n">
        <v>2</v>
      </c>
      <c r="D597" s="83"/>
    </row>
    <row r="598" customFormat="false" ht="15.75" hidden="false" customHeight="false" outlineLevel="0" collapsed="false">
      <c r="A598" s="82" t="s">
        <v>130</v>
      </c>
      <c r="B598" s="67" t="n">
        <v>3</v>
      </c>
      <c r="D598" s="83"/>
    </row>
    <row r="599" customFormat="false" ht="15.75" hidden="false" customHeight="false" outlineLevel="0" collapsed="false">
      <c r="A599" s="82" t="s">
        <v>74</v>
      </c>
      <c r="B599" s="67" t="n">
        <v>2</v>
      </c>
      <c r="D599" s="83"/>
    </row>
    <row r="600" customFormat="false" ht="15.75" hidden="false" customHeight="false" outlineLevel="0" collapsed="false">
      <c r="A600" s="82" t="s">
        <v>21</v>
      </c>
      <c r="B600" s="67" t="n">
        <v>2</v>
      </c>
      <c r="D600" s="83"/>
    </row>
    <row r="601" customFormat="false" ht="15.75" hidden="false" customHeight="false" outlineLevel="0" collapsed="false">
      <c r="A601" s="82" t="s">
        <v>164</v>
      </c>
      <c r="B601" s="67" t="n">
        <v>3</v>
      </c>
      <c r="D601" s="83"/>
    </row>
    <row r="602" customFormat="false" ht="15.75" hidden="false" customHeight="false" outlineLevel="0" collapsed="false">
      <c r="A602" s="82" t="s">
        <v>347</v>
      </c>
      <c r="B602" s="67" t="n">
        <v>1</v>
      </c>
      <c r="D602" s="83"/>
    </row>
    <row r="603" customFormat="false" ht="15.75" hidden="false" customHeight="false" outlineLevel="0" collapsed="false">
      <c r="A603" s="82" t="s">
        <v>348</v>
      </c>
      <c r="B603" s="67" t="n">
        <v>1</v>
      </c>
      <c r="D603" s="83"/>
    </row>
    <row r="604" customFormat="false" ht="15.75" hidden="false" customHeight="false" outlineLevel="0" collapsed="false">
      <c r="A604" s="8" t="s">
        <v>37</v>
      </c>
      <c r="B604" s="10"/>
      <c r="D604" s="40"/>
    </row>
    <row r="605" customFormat="false" ht="15.75" hidden="false" customHeight="false" outlineLevel="0" collapsed="false">
      <c r="A605" s="84" t="s">
        <v>49</v>
      </c>
      <c r="B605" s="10" t="n">
        <v>3</v>
      </c>
    </row>
    <row r="606" s="51" customFormat="true" ht="15.75" hidden="false" customHeight="false" outlineLevel="0" collapsed="false">
      <c r="A606" s="14" t="s">
        <v>214</v>
      </c>
      <c r="B606" s="15" t="n">
        <v>3</v>
      </c>
    </row>
    <row r="607" s="51" customFormat="true" ht="15.75" hidden="false" customHeight="false" outlineLevel="0" collapsed="false">
      <c r="A607" s="14" t="s">
        <v>167</v>
      </c>
      <c r="B607" s="85" t="n">
        <v>2</v>
      </c>
    </row>
    <row r="608" s="51" customFormat="true" ht="15.75" hidden="false" customHeight="false" outlineLevel="0" collapsed="false">
      <c r="A608" s="14" t="s">
        <v>331</v>
      </c>
      <c r="B608" s="85" t="n">
        <v>5</v>
      </c>
    </row>
    <row r="609" s="51" customFormat="true" ht="15.75" hidden="false" customHeight="false" outlineLevel="0" collapsed="false">
      <c r="A609" s="14" t="s">
        <v>349</v>
      </c>
      <c r="B609" s="85" t="n">
        <v>1</v>
      </c>
    </row>
    <row r="610" s="51" customFormat="true" ht="15.75" hidden="false" customHeight="false" outlineLevel="0" collapsed="false">
      <c r="A610" s="14" t="s">
        <v>78</v>
      </c>
      <c r="B610" s="85" t="n">
        <v>2</v>
      </c>
    </row>
    <row r="611" s="51" customFormat="true" ht="15.75" hidden="false" customHeight="false" outlineLevel="0" collapsed="false">
      <c r="A611" s="14" t="s">
        <v>165</v>
      </c>
      <c r="B611" s="85" t="n">
        <v>2</v>
      </c>
    </row>
    <row r="612" s="51" customFormat="true" ht="15.75" hidden="false" customHeight="false" outlineLevel="0" collapsed="false">
      <c r="A612" s="14" t="s">
        <v>350</v>
      </c>
      <c r="B612" s="85" t="n">
        <v>3</v>
      </c>
    </row>
    <row r="613" s="51" customFormat="true" ht="15.75" hidden="false" customHeight="false" outlineLevel="0" collapsed="false">
      <c r="A613" s="14" t="s">
        <v>351</v>
      </c>
      <c r="B613" s="85" t="n">
        <v>2</v>
      </c>
    </row>
    <row r="614" s="51" customFormat="true" ht="15.75" hidden="false" customHeight="false" outlineLevel="0" collapsed="false">
      <c r="A614" s="14" t="s">
        <v>216</v>
      </c>
      <c r="B614" s="85" t="n">
        <v>1</v>
      </c>
    </row>
    <row r="615" s="1" customFormat="true" ht="30.75" hidden="false" customHeight="true" outlineLevel="0" collapsed="false">
      <c r="A615" s="7" t="s">
        <v>352</v>
      </c>
      <c r="B615" s="7"/>
    </row>
    <row r="616" s="1" customFormat="true" ht="53.25" hidden="false" customHeight="true" outlineLevel="0" collapsed="false">
      <c r="A616" s="7" t="s">
        <v>353</v>
      </c>
      <c r="B616" s="7"/>
    </row>
    <row r="617" s="1" customFormat="true" ht="15.75" hidden="false" customHeight="true" outlineLevel="0" collapsed="false">
      <c r="A617" s="8" t="s">
        <v>315</v>
      </c>
      <c r="B617" s="8"/>
    </row>
    <row r="618" customFormat="false" ht="14.25" hidden="false" customHeight="true" outlineLevel="0" collapsed="false">
      <c r="A618" s="11" t="s">
        <v>354</v>
      </c>
      <c r="B618" s="10" t="n">
        <v>6</v>
      </c>
    </row>
    <row r="619" customFormat="false" ht="15.75" hidden="false" customHeight="false" outlineLevel="0" collapsed="false">
      <c r="A619" s="11" t="s">
        <v>164</v>
      </c>
      <c r="B619" s="15" t="n">
        <v>1</v>
      </c>
    </row>
    <row r="620" customFormat="false" ht="15.75" hidden="false" customHeight="false" outlineLevel="0" collapsed="false">
      <c r="A620" s="11" t="s">
        <v>355</v>
      </c>
      <c r="B620" s="10" t="n">
        <v>2</v>
      </c>
    </row>
    <row r="621" customFormat="false" ht="15.75" hidden="false" customHeight="false" outlineLevel="0" collapsed="false">
      <c r="A621" s="11" t="s">
        <v>71</v>
      </c>
      <c r="B621" s="10" t="n">
        <v>1</v>
      </c>
    </row>
    <row r="622" customFormat="false" ht="15.75" hidden="false" customHeight="false" outlineLevel="0" collapsed="false">
      <c r="A622" s="11" t="s">
        <v>74</v>
      </c>
      <c r="B622" s="10" t="n">
        <v>1</v>
      </c>
    </row>
    <row r="623" customFormat="false" ht="15.75" hidden="false" customHeight="false" outlineLevel="0" collapsed="false">
      <c r="A623" s="11" t="s">
        <v>207</v>
      </c>
      <c r="B623" s="10" t="n">
        <v>1</v>
      </c>
    </row>
    <row r="624" s="1" customFormat="true" ht="15.75" hidden="false" customHeight="true" outlineLevel="0" collapsed="false">
      <c r="A624" s="8" t="s">
        <v>356</v>
      </c>
      <c r="B624" s="8"/>
    </row>
    <row r="625" customFormat="false" ht="15.75" hidden="false" customHeight="false" outlineLevel="0" collapsed="false">
      <c r="A625" s="11" t="s">
        <v>357</v>
      </c>
      <c r="B625" s="10" t="n">
        <v>4</v>
      </c>
    </row>
    <row r="626" customFormat="false" ht="15.75" hidden="false" customHeight="false" outlineLevel="0" collapsed="false">
      <c r="A626" s="11" t="s">
        <v>358</v>
      </c>
      <c r="B626" s="10" t="n">
        <v>6</v>
      </c>
    </row>
    <row r="627" customFormat="false" ht="15.75" hidden="false" customHeight="false" outlineLevel="0" collapsed="false">
      <c r="A627" s="11" t="s">
        <v>359</v>
      </c>
      <c r="B627" s="10" t="n">
        <v>9</v>
      </c>
    </row>
    <row r="628" customFormat="false" ht="15.75" hidden="false" customHeight="false" outlineLevel="0" collapsed="false">
      <c r="A628" s="11" t="s">
        <v>216</v>
      </c>
      <c r="B628" s="10" t="n">
        <v>1</v>
      </c>
    </row>
    <row r="629" customFormat="false" ht="15.75" hidden="false" customHeight="false" outlineLevel="0" collapsed="false">
      <c r="A629" s="11" t="s">
        <v>350</v>
      </c>
      <c r="B629" s="10" t="n">
        <v>3</v>
      </c>
    </row>
    <row r="630" s="1" customFormat="true" ht="35.25" hidden="false" customHeight="true" outlineLevel="0" collapsed="false">
      <c r="A630" s="7" t="s">
        <v>360</v>
      </c>
      <c r="B630" s="7"/>
    </row>
    <row r="631" s="1" customFormat="true" ht="57.75" hidden="false" customHeight="true" outlineLevel="0" collapsed="false">
      <c r="A631" s="7" t="s">
        <v>361</v>
      </c>
      <c r="B631" s="7"/>
    </row>
    <row r="632" s="1" customFormat="true" ht="15.75" hidden="false" customHeight="true" outlineLevel="0" collapsed="false">
      <c r="A632" s="8" t="s">
        <v>10</v>
      </c>
      <c r="B632" s="8"/>
    </row>
    <row r="633" customFormat="false" ht="15.75" hidden="false" customHeight="false" outlineLevel="0" collapsed="false">
      <c r="A633" s="11" t="s">
        <v>96</v>
      </c>
      <c r="B633" s="10" t="n">
        <v>2</v>
      </c>
    </row>
    <row r="634" customFormat="false" ht="13.5" hidden="false" customHeight="true" outlineLevel="0" collapsed="false">
      <c r="A634" s="11" t="s">
        <v>343</v>
      </c>
      <c r="B634" s="10" t="n">
        <v>1</v>
      </c>
    </row>
    <row r="635" customFormat="false" ht="13.5" hidden="false" customHeight="true" outlineLevel="0" collapsed="false">
      <c r="A635" s="11" t="s">
        <v>175</v>
      </c>
      <c r="B635" s="10" t="n">
        <v>1</v>
      </c>
    </row>
    <row r="636" customFormat="false" ht="13.5" hidden="false" customHeight="true" outlineLevel="0" collapsed="false">
      <c r="A636" s="11" t="s">
        <v>207</v>
      </c>
      <c r="B636" s="10" t="n">
        <v>1</v>
      </c>
    </row>
    <row r="637" customFormat="false" ht="13.5" hidden="false" customHeight="true" outlineLevel="0" collapsed="false">
      <c r="A637" s="11" t="s">
        <v>362</v>
      </c>
      <c r="B637" s="10" t="n">
        <v>3</v>
      </c>
    </row>
    <row r="638" customFormat="false" ht="13.5" hidden="false" customHeight="true" outlineLevel="0" collapsed="false">
      <c r="A638" s="11" t="s">
        <v>363</v>
      </c>
      <c r="B638" s="10" t="n">
        <v>1</v>
      </c>
    </row>
    <row r="639" customFormat="false" ht="13.5" hidden="false" customHeight="true" outlineLevel="0" collapsed="false">
      <c r="A639" s="11" t="s">
        <v>364</v>
      </c>
      <c r="B639" s="10" t="n">
        <v>1</v>
      </c>
    </row>
    <row r="640" customFormat="false" ht="13.5" hidden="false" customHeight="true" outlineLevel="0" collapsed="false">
      <c r="A640" s="11" t="s">
        <v>209</v>
      </c>
      <c r="B640" s="10" t="n">
        <v>2</v>
      </c>
    </row>
    <row r="641" s="1" customFormat="true" ht="15" hidden="false" customHeight="true" outlineLevel="0" collapsed="false">
      <c r="A641" s="8" t="s">
        <v>37</v>
      </c>
      <c r="B641" s="8"/>
    </row>
    <row r="642" customFormat="false" ht="15.75" hidden="false" customHeight="false" outlineLevel="0" collapsed="false">
      <c r="A642" s="11" t="s">
        <v>350</v>
      </c>
      <c r="B642" s="10" t="n">
        <v>2</v>
      </c>
    </row>
    <row r="643" customFormat="false" ht="15.75" hidden="false" customHeight="false" outlineLevel="0" collapsed="false">
      <c r="A643" s="11" t="s">
        <v>365</v>
      </c>
      <c r="B643" s="10" t="n">
        <v>3</v>
      </c>
    </row>
    <row r="644" customFormat="false" ht="15.75" hidden="false" customHeight="false" outlineLevel="0" collapsed="false">
      <c r="A644" s="11" t="s">
        <v>214</v>
      </c>
      <c r="B644" s="10" t="n">
        <v>2</v>
      </c>
    </row>
    <row r="645" customFormat="false" ht="15.75" hidden="false" customHeight="false" outlineLevel="0" collapsed="false">
      <c r="A645" s="11" t="s">
        <v>366</v>
      </c>
      <c r="B645" s="10" t="n">
        <v>2</v>
      </c>
    </row>
    <row r="646" customFormat="false" ht="15.75" hidden="false" customHeight="false" outlineLevel="0" collapsed="false">
      <c r="A646" s="11" t="s">
        <v>367</v>
      </c>
      <c r="B646" s="10" t="n">
        <v>2</v>
      </c>
    </row>
    <row r="647" s="1" customFormat="true" ht="32.25" hidden="false" customHeight="true" outlineLevel="0" collapsed="false">
      <c r="A647" s="7" t="s">
        <v>368</v>
      </c>
      <c r="B647" s="7"/>
    </row>
    <row r="648" s="1" customFormat="true" ht="51.75" hidden="false" customHeight="true" outlineLevel="0" collapsed="false">
      <c r="A648" s="7" t="s">
        <v>369</v>
      </c>
      <c r="B648" s="7"/>
    </row>
    <row r="649" s="1" customFormat="true" ht="15.75" hidden="false" customHeight="true" outlineLevel="0" collapsed="false">
      <c r="A649" s="8" t="s">
        <v>10</v>
      </c>
      <c r="B649" s="8"/>
    </row>
    <row r="650" s="23" customFormat="true" ht="15.75" hidden="false" customHeight="false" outlineLevel="0" collapsed="false">
      <c r="A650" s="11" t="s">
        <v>48</v>
      </c>
      <c r="B650" s="10" t="n">
        <v>2</v>
      </c>
    </row>
    <row r="651" customFormat="false" ht="15.75" hidden="false" customHeight="false" outlineLevel="0" collapsed="false">
      <c r="A651" s="11"/>
      <c r="B651" s="10"/>
    </row>
    <row r="652" customFormat="false" ht="15.75" hidden="false" customHeight="true" outlineLevel="0" collapsed="false">
      <c r="A652" s="8" t="s">
        <v>37</v>
      </c>
      <c r="B652" s="8"/>
    </row>
    <row r="653" customFormat="false" ht="15.75" hidden="false" customHeight="false" outlineLevel="0" collapsed="false">
      <c r="A653" s="11" t="s">
        <v>350</v>
      </c>
      <c r="B653" s="15" t="n">
        <v>2</v>
      </c>
    </row>
    <row r="654" customFormat="false" ht="15.75" hidden="false" customHeight="true" outlineLevel="0" collapsed="false">
      <c r="A654" s="18"/>
      <c r="B654" s="20"/>
    </row>
    <row r="655" s="1" customFormat="true" ht="21" hidden="false" customHeight="true" outlineLevel="0" collapsed="false">
      <c r="A655" s="7" t="s">
        <v>370</v>
      </c>
      <c r="B655" s="7"/>
    </row>
    <row r="656" s="1" customFormat="true" ht="52.5" hidden="false" customHeight="true" outlineLevel="0" collapsed="false">
      <c r="A656" s="7" t="s">
        <v>371</v>
      </c>
      <c r="B656" s="7"/>
    </row>
    <row r="657" s="1" customFormat="true" ht="15.75" hidden="false" customHeight="true" outlineLevel="0" collapsed="false">
      <c r="A657" s="31" t="s">
        <v>10</v>
      </c>
      <c r="B657" s="31"/>
    </row>
    <row r="658" customFormat="false" ht="15.75" hidden="false" customHeight="false" outlineLevel="0" collapsed="false">
      <c r="A658" s="11" t="s">
        <v>89</v>
      </c>
      <c r="B658" s="10" t="n">
        <v>1</v>
      </c>
    </row>
    <row r="659" customFormat="false" ht="15.75" hidden="false" customHeight="false" outlineLevel="0" collapsed="false">
      <c r="A659" s="11" t="s">
        <v>17</v>
      </c>
      <c r="B659" s="10" t="n">
        <v>1</v>
      </c>
    </row>
    <row r="660" customFormat="false" ht="15.75" hidden="false" customHeight="false" outlineLevel="0" collapsed="false">
      <c r="A660" s="11" t="s">
        <v>56</v>
      </c>
      <c r="B660" s="10" t="n">
        <v>1</v>
      </c>
    </row>
    <row r="661" customFormat="false" ht="15.75" hidden="false" customHeight="false" outlineLevel="0" collapsed="false">
      <c r="A661" s="11" t="s">
        <v>164</v>
      </c>
      <c r="B661" s="10" t="n">
        <v>1</v>
      </c>
    </row>
    <row r="662" customFormat="false" ht="15.75" hidden="false" customHeight="false" outlineLevel="0" collapsed="false">
      <c r="A662" s="11" t="s">
        <v>372</v>
      </c>
      <c r="B662" s="10" t="n">
        <v>1</v>
      </c>
    </row>
    <row r="663" customFormat="false" ht="15.75" hidden="false" customHeight="false" outlineLevel="0" collapsed="false">
      <c r="A663" s="11" t="s">
        <v>344</v>
      </c>
      <c r="B663" s="10" t="n">
        <v>1</v>
      </c>
    </row>
    <row r="664" s="1" customFormat="true" ht="15.75" hidden="false" customHeight="true" outlineLevel="0" collapsed="false">
      <c r="A664" s="8" t="s">
        <v>37</v>
      </c>
      <c r="B664" s="8"/>
    </row>
    <row r="665" s="30" customFormat="true" ht="15.75" hidden="false" customHeight="true" outlineLevel="0" collapsed="false">
      <c r="A665" s="25" t="s">
        <v>214</v>
      </c>
      <c r="B665" s="20" t="n">
        <v>1</v>
      </c>
    </row>
    <row r="666" customFormat="false" ht="16.5" hidden="false" customHeight="true" outlineLevel="0" collapsed="false">
      <c r="A666" s="11"/>
      <c r="B666" s="18"/>
    </row>
    <row r="667" s="1" customFormat="true" ht="15.75" hidden="false" customHeight="true" outlineLevel="0" collapsed="false">
      <c r="A667" s="7" t="s">
        <v>373</v>
      </c>
      <c r="B667" s="7"/>
    </row>
    <row r="668" s="1" customFormat="true" ht="48.75" hidden="false" customHeight="true" outlineLevel="0" collapsed="false">
      <c r="A668" s="7" t="s">
        <v>374</v>
      </c>
      <c r="B668" s="7"/>
    </row>
    <row r="669" s="1" customFormat="true" ht="15.75" hidden="false" customHeight="true" outlineLevel="0" collapsed="false">
      <c r="A669" s="8" t="s">
        <v>10</v>
      </c>
      <c r="B669" s="8"/>
    </row>
    <row r="670" customFormat="false" ht="15.75" hidden="false" customHeight="false" outlineLevel="0" collapsed="false">
      <c r="A670" s="11" t="s">
        <v>375</v>
      </c>
      <c r="B670" s="10" t="n">
        <v>3</v>
      </c>
    </row>
    <row r="671" customFormat="false" ht="15.75" hidden="false" customHeight="true" outlineLevel="0" collapsed="false">
      <c r="A671" s="8" t="s">
        <v>376</v>
      </c>
      <c r="B671" s="8"/>
    </row>
    <row r="672" customFormat="false" ht="15.75" hidden="false" customHeight="false" outlineLevel="0" collapsed="false">
      <c r="A672" s="11"/>
      <c r="B672" s="10"/>
    </row>
    <row r="673" customFormat="false" ht="12.75" hidden="false" customHeight="false" outlineLevel="0" collapsed="false">
      <c r="A673" s="67"/>
      <c r="B673" s="67"/>
    </row>
    <row r="674" s="1" customFormat="true" ht="16.5" hidden="false" customHeight="true" outlineLevel="0" collapsed="false">
      <c r="A674" s="7" t="s">
        <v>377</v>
      </c>
      <c r="B674" s="7"/>
    </row>
    <row r="675" s="1" customFormat="true" ht="49.5" hidden="false" customHeight="true" outlineLevel="0" collapsed="false">
      <c r="A675" s="7" t="s">
        <v>378</v>
      </c>
      <c r="B675" s="7"/>
    </row>
    <row r="676" s="1" customFormat="true" ht="18" hidden="false" customHeight="true" outlineLevel="0" collapsed="false">
      <c r="A676" s="8" t="s">
        <v>10</v>
      </c>
      <c r="B676" s="8"/>
    </row>
    <row r="677" customFormat="false" ht="15.75" hidden="false" customHeight="false" outlineLevel="0" collapsed="false">
      <c r="A677" s="11" t="s">
        <v>379</v>
      </c>
      <c r="B677" s="10" t="n">
        <v>1</v>
      </c>
    </row>
    <row r="678" s="1" customFormat="true" ht="15.75" hidden="false" customHeight="true" outlineLevel="0" collapsed="false">
      <c r="A678" s="8" t="s">
        <v>37</v>
      </c>
      <c r="B678" s="8"/>
    </row>
    <row r="679" customFormat="false" ht="15.75" hidden="false" customHeight="false" outlineLevel="0" collapsed="false">
      <c r="A679" s="11" t="s">
        <v>82</v>
      </c>
      <c r="B679" s="10" t="n">
        <v>1</v>
      </c>
    </row>
    <row r="680" s="1" customFormat="true" ht="33" hidden="false" customHeight="true" outlineLevel="0" collapsed="false">
      <c r="A680" s="7" t="s">
        <v>380</v>
      </c>
      <c r="B680" s="7"/>
    </row>
    <row r="681" s="1" customFormat="true" ht="49.5" hidden="false" customHeight="true" outlineLevel="0" collapsed="false">
      <c r="A681" s="7" t="s">
        <v>381</v>
      </c>
      <c r="B681" s="7"/>
    </row>
    <row r="682" s="1" customFormat="true" ht="15.75" hidden="false" customHeight="true" outlineLevel="0" collapsed="false">
      <c r="A682" s="8" t="s">
        <v>10</v>
      </c>
      <c r="B682" s="8"/>
    </row>
    <row r="683" customFormat="false" ht="15.75" hidden="false" customHeight="false" outlineLevel="0" collapsed="false">
      <c r="A683" s="9" t="s">
        <v>382</v>
      </c>
      <c r="B683" s="10" t="n">
        <v>3</v>
      </c>
    </row>
    <row r="684" customFormat="false" ht="15.75" hidden="false" customHeight="false" outlineLevel="0" collapsed="false">
      <c r="A684" s="9" t="s">
        <v>208</v>
      </c>
      <c r="B684" s="10" t="n">
        <v>1</v>
      </c>
    </row>
    <row r="685" customFormat="false" ht="15.75" hidden="false" customHeight="false" outlineLevel="0" collapsed="false">
      <c r="A685" s="9" t="s">
        <v>297</v>
      </c>
      <c r="B685" s="10" t="n">
        <v>1</v>
      </c>
    </row>
    <row r="686" customFormat="false" ht="15.75" hidden="false" customHeight="false" outlineLevel="0" collapsed="false">
      <c r="A686" s="9" t="s">
        <v>13</v>
      </c>
      <c r="B686" s="10" t="n">
        <v>1</v>
      </c>
    </row>
    <row r="687" customFormat="false" ht="15.75" hidden="false" customHeight="false" outlineLevel="0" collapsed="false">
      <c r="A687" s="9" t="s">
        <v>383</v>
      </c>
      <c r="B687" s="10" t="n">
        <v>1</v>
      </c>
    </row>
    <row r="688" customFormat="false" ht="15.75" hidden="false" customHeight="false" outlineLevel="0" collapsed="false">
      <c r="A688" s="9" t="s">
        <v>293</v>
      </c>
      <c r="B688" s="10" t="n">
        <v>1</v>
      </c>
    </row>
    <row r="689" s="1" customFormat="true" ht="15.75" hidden="false" customHeight="true" outlineLevel="0" collapsed="false">
      <c r="A689" s="8" t="s">
        <v>37</v>
      </c>
      <c r="B689" s="8"/>
    </row>
    <row r="690" s="1" customFormat="true" ht="15.75" hidden="false" customHeight="true" outlineLevel="0" collapsed="false">
      <c r="A690" s="7" t="s">
        <v>384</v>
      </c>
      <c r="B690" s="7"/>
    </row>
    <row r="691" s="1" customFormat="true" ht="56.25" hidden="false" customHeight="true" outlineLevel="0" collapsed="false">
      <c r="A691" s="7" t="s">
        <v>385</v>
      </c>
      <c r="B691" s="7"/>
    </row>
    <row r="692" s="72" customFormat="true" ht="15.75" hidden="false" customHeight="false" outlineLevel="0" collapsed="false">
      <c r="A692" s="11"/>
      <c r="B692" s="18"/>
    </row>
    <row r="693" customFormat="false" ht="15.75" hidden="false" customHeight="false" outlineLevel="0" collapsed="false">
      <c r="A693" s="18"/>
      <c r="B693" s="20"/>
    </row>
    <row r="694" s="1" customFormat="true" ht="22.5" hidden="false" customHeight="true" outlineLevel="0" collapsed="false">
      <c r="A694" s="7" t="s">
        <v>386</v>
      </c>
      <c r="B694" s="7"/>
    </row>
    <row r="695" s="1" customFormat="true" ht="45" hidden="false" customHeight="true" outlineLevel="0" collapsed="false">
      <c r="A695" s="7" t="s">
        <v>387</v>
      </c>
      <c r="B695" s="7"/>
    </row>
    <row r="696" customFormat="false" ht="15.75" hidden="false" customHeight="false" outlineLevel="0" collapsed="false">
      <c r="A696" s="86"/>
      <c r="B696" s="86"/>
    </row>
    <row r="697" s="1" customFormat="true" ht="15.75" hidden="false" customHeight="true" outlineLevel="0" collapsed="false">
      <c r="A697" s="8" t="s">
        <v>10</v>
      </c>
      <c r="B697" s="8"/>
    </row>
    <row r="698" customFormat="false" ht="15.75" hidden="false" customHeight="false" outlineLevel="0" collapsed="false">
      <c r="A698" s="14" t="s">
        <v>13</v>
      </c>
      <c r="B698" s="10" t="n">
        <v>1</v>
      </c>
    </row>
    <row r="699" customFormat="false" ht="15.75" hidden="false" customHeight="false" outlineLevel="0" collapsed="false">
      <c r="A699" s="14" t="s">
        <v>89</v>
      </c>
      <c r="B699" s="10" t="n">
        <v>1</v>
      </c>
    </row>
    <row r="700" customFormat="false" ht="15.75" hidden="false" customHeight="false" outlineLevel="0" collapsed="false">
      <c r="A700" s="87" t="s">
        <v>200</v>
      </c>
      <c r="B700" s="10" t="n">
        <v>1</v>
      </c>
    </row>
    <row r="701" s="1" customFormat="true" ht="15.75" hidden="false" customHeight="true" outlineLevel="0" collapsed="false">
      <c r="A701" s="31" t="s">
        <v>37</v>
      </c>
      <c r="B701" s="31"/>
    </row>
    <row r="702" s="51" customFormat="true" ht="12.75" hidden="false" customHeight="true" outlineLevel="0" collapsed="false">
      <c r="A702" s="88"/>
      <c r="B702" s="18"/>
    </row>
    <row r="703" s="1" customFormat="true" ht="15.75" hidden="false" customHeight="true" outlineLevel="0" collapsed="false">
      <c r="A703" s="7" t="s">
        <v>388</v>
      </c>
      <c r="B703" s="7"/>
    </row>
    <row r="704" s="1" customFormat="true" ht="48" hidden="false" customHeight="true" outlineLevel="0" collapsed="false">
      <c r="A704" s="7" t="s">
        <v>389</v>
      </c>
      <c r="B704" s="7"/>
    </row>
    <row r="705" s="1" customFormat="true" ht="15.75" hidden="false" customHeight="true" outlineLevel="0" collapsed="false">
      <c r="A705" s="8" t="s">
        <v>10</v>
      </c>
      <c r="B705" s="8"/>
    </row>
    <row r="706" s="51" customFormat="true" ht="19.5" hidden="false" customHeight="true" outlineLevel="0" collapsed="false">
      <c r="A706" s="25" t="s">
        <v>151</v>
      </c>
      <c r="B706" s="10" t="n">
        <v>1</v>
      </c>
    </row>
    <row r="707" s="51" customFormat="true" ht="15.75" hidden="false" customHeight="false" outlineLevel="0" collapsed="false">
      <c r="A707" s="54" t="s">
        <v>18</v>
      </c>
      <c r="B707" s="15" t="n">
        <v>1</v>
      </c>
    </row>
    <row r="708" s="51" customFormat="true" ht="19.5" hidden="false" customHeight="true" outlineLevel="0" collapsed="false">
      <c r="A708" s="7" t="s">
        <v>390</v>
      </c>
      <c r="B708" s="7"/>
    </row>
    <row r="709" s="1" customFormat="true" ht="52.5" hidden="false" customHeight="true" outlineLevel="0" collapsed="false">
      <c r="A709" s="7" t="s">
        <v>391</v>
      </c>
      <c r="B709" s="7"/>
    </row>
    <row r="710" s="1" customFormat="true" ht="15.75" hidden="false" customHeight="true" outlineLevel="0" collapsed="false">
      <c r="A710" s="8" t="s">
        <v>10</v>
      </c>
      <c r="B710" s="8"/>
    </row>
    <row r="711" customFormat="false" ht="15.75" hidden="false" customHeight="true" outlineLevel="0" collapsed="false">
      <c r="A711" s="11" t="s">
        <v>392</v>
      </c>
      <c r="B711" s="10" t="n">
        <v>1</v>
      </c>
    </row>
    <row r="712" customFormat="false" ht="17.25" hidden="false" customHeight="true" outlineLevel="0" collapsed="false">
      <c r="A712" s="11" t="s">
        <v>393</v>
      </c>
      <c r="B712" s="10" t="n">
        <v>4</v>
      </c>
    </row>
    <row r="713" s="1" customFormat="true" ht="17.25" hidden="false" customHeight="true" outlineLevel="0" collapsed="false">
      <c r="A713" s="8" t="s">
        <v>37</v>
      </c>
      <c r="B713" s="8"/>
    </row>
    <row r="714" customFormat="false" ht="17.25" hidden="false" customHeight="true" outlineLevel="0" collapsed="false">
      <c r="A714" s="11" t="s">
        <v>274</v>
      </c>
      <c r="B714" s="18" t="n">
        <v>1</v>
      </c>
    </row>
    <row r="715" s="1" customFormat="true" ht="21" hidden="false" customHeight="true" outlineLevel="0" collapsed="false">
      <c r="A715" s="7" t="s">
        <v>394</v>
      </c>
      <c r="B715" s="7"/>
    </row>
    <row r="716" s="1" customFormat="true" ht="33" hidden="false" customHeight="true" outlineLevel="0" collapsed="false">
      <c r="A716" s="7" t="s">
        <v>395</v>
      </c>
      <c r="B716" s="7"/>
    </row>
    <row r="717" s="1" customFormat="true" ht="15.75" hidden="false" customHeight="false" outlineLevel="0" collapsed="false">
      <c r="A717" s="16" t="s">
        <v>307</v>
      </c>
      <c r="B717" s="16"/>
    </row>
    <row r="718" customFormat="false" ht="21.75" hidden="false" customHeight="true" outlineLevel="0" collapsed="false">
      <c r="A718" s="31" t="s">
        <v>37</v>
      </c>
      <c r="B718" s="20"/>
    </row>
    <row r="719" s="1" customFormat="true" ht="25.5" hidden="false" customHeight="true" outlineLevel="0" collapsed="false">
      <c r="A719" s="7" t="s">
        <v>396</v>
      </c>
      <c r="B719" s="7"/>
    </row>
    <row r="720" s="1" customFormat="true" ht="48" hidden="false" customHeight="true" outlineLevel="0" collapsed="false">
      <c r="A720" s="7" t="s">
        <v>397</v>
      </c>
      <c r="B720" s="7"/>
    </row>
    <row r="721" s="1" customFormat="true" ht="15.75" hidden="false" customHeight="true" outlineLevel="0" collapsed="false">
      <c r="A721" s="16" t="s">
        <v>10</v>
      </c>
      <c r="B721" s="16"/>
    </row>
    <row r="722" s="1" customFormat="true" ht="15.75" hidden="false" customHeight="true" outlineLevel="0" collapsed="false">
      <c r="A722" s="74"/>
      <c r="B722" s="78"/>
    </row>
    <row r="723" s="1" customFormat="true" ht="15.75" hidden="false" customHeight="true" outlineLevel="0" collapsed="false">
      <c r="A723" s="89" t="s">
        <v>398</v>
      </c>
      <c r="B723" s="16" t="n">
        <v>1</v>
      </c>
    </row>
    <row r="724" s="1" customFormat="true" ht="15.75" hidden="false" customHeight="true" outlineLevel="0" collapsed="false">
      <c r="A724" s="89" t="s">
        <v>262</v>
      </c>
      <c r="B724" s="16" t="n">
        <v>1</v>
      </c>
    </row>
    <row r="725" s="23" customFormat="true" ht="15.75" hidden="false" customHeight="true" outlineLevel="0" collapsed="false">
      <c r="A725" s="17" t="s">
        <v>210</v>
      </c>
      <c r="B725" s="10" t="n">
        <v>1</v>
      </c>
    </row>
    <row r="726" s="1" customFormat="true" ht="15.75" hidden="false" customHeight="true" outlineLevel="0" collapsed="false">
      <c r="A726" s="8" t="s">
        <v>37</v>
      </c>
      <c r="B726" s="8"/>
    </row>
    <row r="727" customFormat="false" ht="15.75" hidden="false" customHeight="true" outlineLevel="0" collapsed="false">
      <c r="A727" s="11" t="s">
        <v>167</v>
      </c>
      <c r="B727" s="10" t="n">
        <v>1</v>
      </c>
    </row>
    <row r="728" customFormat="false" ht="15.75" hidden="false" customHeight="true" outlineLevel="0" collapsed="false">
      <c r="A728" s="11" t="s">
        <v>279</v>
      </c>
      <c r="B728" s="10" t="n">
        <v>1</v>
      </c>
    </row>
    <row r="729" s="1" customFormat="true" ht="21" hidden="false" customHeight="true" outlineLevel="0" collapsed="false">
      <c r="A729" s="7" t="s">
        <v>399</v>
      </c>
      <c r="B729" s="7"/>
    </row>
    <row r="730" s="1" customFormat="true" ht="33" hidden="false" customHeight="true" outlineLevel="0" collapsed="false">
      <c r="A730" s="7" t="s">
        <v>400</v>
      </c>
      <c r="B730" s="7"/>
    </row>
    <row r="731" s="1" customFormat="true" ht="15.75" hidden="false" customHeight="true" outlineLevel="0" collapsed="false">
      <c r="A731" s="8" t="s">
        <v>307</v>
      </c>
      <c r="B731" s="8"/>
    </row>
    <row r="732" customFormat="false" ht="15.75" hidden="false" customHeight="true" outlineLevel="0" collapsed="false">
      <c r="A732" s="11" t="s">
        <v>401</v>
      </c>
      <c r="B732" s="67" t="n">
        <v>2</v>
      </c>
    </row>
    <row r="733" s="1" customFormat="true" ht="15.75" hidden="false" customHeight="true" outlineLevel="0" collapsed="false">
      <c r="A733" s="8" t="s">
        <v>37</v>
      </c>
      <c r="B733" s="8"/>
    </row>
    <row r="734" s="1" customFormat="true" ht="28.5" hidden="false" customHeight="true" outlineLevel="0" collapsed="false">
      <c r="A734" s="81" t="s">
        <v>402</v>
      </c>
      <c r="B734" s="81" t="n">
        <v>3</v>
      </c>
    </row>
    <row r="735" s="1" customFormat="true" ht="27" hidden="false" customHeight="true" outlineLevel="0" collapsed="false">
      <c r="A735" s="63" t="s">
        <v>403</v>
      </c>
      <c r="B735" s="63"/>
    </row>
    <row r="736" s="1" customFormat="true" ht="15.75" hidden="false" customHeight="true" outlineLevel="0" collapsed="false">
      <c r="A736" s="63" t="s">
        <v>404</v>
      </c>
      <c r="B736" s="63"/>
    </row>
    <row r="737" s="1" customFormat="true" ht="15.75" hidden="false" customHeight="true" outlineLevel="0" collapsed="false">
      <c r="A737" s="63" t="s">
        <v>405</v>
      </c>
      <c r="B737" s="63"/>
    </row>
    <row r="738" s="1" customFormat="true" ht="15.75" hidden="false" customHeight="true" outlineLevel="0" collapsed="false">
      <c r="A738" s="90" t="s">
        <v>10</v>
      </c>
      <c r="B738" s="90"/>
    </row>
    <row r="739" s="23" customFormat="true" ht="15.75" hidden="false" customHeight="true" outlineLevel="0" collapsed="false">
      <c r="A739" s="91" t="s">
        <v>292</v>
      </c>
      <c r="B739" s="92" t="n">
        <v>2</v>
      </c>
    </row>
    <row r="740" s="23" customFormat="true" ht="15.75" hidden="false" customHeight="true" outlineLevel="0" collapsed="false">
      <c r="A740" s="91" t="s">
        <v>406</v>
      </c>
      <c r="B740" s="92" t="n">
        <v>1</v>
      </c>
    </row>
    <row r="741" s="23" customFormat="true" ht="15.75" hidden="false" customHeight="true" outlineLevel="0" collapsed="false">
      <c r="A741" s="91" t="s">
        <v>113</v>
      </c>
      <c r="B741" s="92" t="n">
        <v>1</v>
      </c>
    </row>
    <row r="742" s="23" customFormat="true" ht="15.75" hidden="false" customHeight="true" outlineLevel="0" collapsed="false">
      <c r="A742" s="91" t="s">
        <v>407</v>
      </c>
      <c r="B742" s="92" t="n">
        <v>1</v>
      </c>
    </row>
    <row r="743" s="23" customFormat="true" ht="15.75" hidden="false" customHeight="true" outlineLevel="0" collapsed="false">
      <c r="A743" s="91" t="s">
        <v>408</v>
      </c>
      <c r="B743" s="92" t="n">
        <v>1</v>
      </c>
    </row>
    <row r="744" s="23" customFormat="true" ht="15.75" hidden="false" customHeight="true" outlineLevel="0" collapsed="false">
      <c r="A744" s="17"/>
      <c r="B744" s="11"/>
    </row>
    <row r="745" s="1" customFormat="true" ht="15.75" hidden="false" customHeight="true" outlineLevel="0" collapsed="false">
      <c r="A745" s="8" t="s">
        <v>37</v>
      </c>
      <c r="B745" s="8"/>
    </row>
    <row r="746" s="1" customFormat="true" ht="15.75" hidden="false" customHeight="true" outlineLevel="0" collapsed="false">
      <c r="A746" s="91" t="s">
        <v>409</v>
      </c>
      <c r="B746" s="92" t="n">
        <v>1</v>
      </c>
    </row>
    <row r="747" s="1" customFormat="true" ht="15.75" hidden="false" customHeight="true" outlineLevel="0" collapsed="false">
      <c r="A747" s="91" t="s">
        <v>273</v>
      </c>
      <c r="B747" s="92" t="n">
        <v>2</v>
      </c>
    </row>
    <row r="748" s="1" customFormat="true" ht="15.75" hidden="false" customHeight="true" outlineLevel="0" collapsed="false">
      <c r="A748" s="91" t="s">
        <v>230</v>
      </c>
      <c r="B748" s="92" t="n">
        <v>2</v>
      </c>
    </row>
    <row r="749" customFormat="false" ht="15.75" hidden="false" customHeight="true" outlineLevel="0" collapsed="false">
      <c r="A749" s="11"/>
      <c r="B749" s="10"/>
    </row>
    <row r="750" customFormat="false" ht="12.75" hidden="false" customHeight="false" outlineLevel="0" collapsed="false">
      <c r="B750" s="83"/>
    </row>
    <row r="751" customFormat="false" ht="12.75" hidden="false" customHeight="false" outlineLevel="0" collapsed="false">
      <c r="B751" s="83"/>
    </row>
    <row r="752" customFormat="false" ht="12.75" hidden="false" customHeight="false" outlineLevel="0" collapsed="false">
      <c r="A752" s="1" t="s">
        <v>228</v>
      </c>
      <c r="B752" s="83"/>
    </row>
    <row r="753" customFormat="false" ht="12.75" hidden="false" customHeight="false" outlineLevel="0" collapsed="false">
      <c r="B753" s="83"/>
    </row>
    <row r="754" customFormat="false" ht="12.75" hidden="false" customHeight="false" outlineLevel="0" collapsed="false">
      <c r="B754" s="83"/>
    </row>
    <row r="755" customFormat="false" ht="12.75" hidden="false" customHeight="false" outlineLevel="0" collapsed="false">
      <c r="B755" s="83" t="s">
        <v>25</v>
      </c>
    </row>
    <row r="756" customFormat="false" ht="12.75" hidden="false" customHeight="false" outlineLevel="0" collapsed="false">
      <c r="B756" s="83"/>
    </row>
    <row r="757" customFormat="false" ht="12.75" hidden="false" customHeight="false" outlineLevel="0" collapsed="false">
      <c r="B757" s="83"/>
    </row>
    <row r="758" customFormat="false" ht="12.75" hidden="false" customHeight="false" outlineLevel="0" collapsed="false">
      <c r="B758" s="83"/>
    </row>
    <row r="759" customFormat="false" ht="12.75" hidden="false" customHeight="false" outlineLevel="0" collapsed="false">
      <c r="B759" s="83"/>
    </row>
    <row r="760" customFormat="false" ht="12.75" hidden="false" customHeight="false" outlineLevel="0" collapsed="false">
      <c r="B760" s="83"/>
    </row>
    <row r="761" customFormat="false" ht="12.75" hidden="false" customHeight="false" outlineLevel="0" collapsed="false">
      <c r="B761" s="83"/>
    </row>
    <row r="762" customFormat="false" ht="12.75" hidden="false" customHeight="false" outlineLevel="0" collapsed="false">
      <c r="B762" s="83"/>
    </row>
    <row r="763" customFormat="false" ht="12.75" hidden="false" customHeight="false" outlineLevel="0" collapsed="false">
      <c r="B763" s="83"/>
    </row>
    <row r="764" customFormat="false" ht="12.75" hidden="false" customHeight="false" outlineLevel="0" collapsed="false">
      <c r="B764" s="83"/>
    </row>
    <row r="765" customFormat="false" ht="12.75" hidden="false" customHeight="false" outlineLevel="0" collapsed="false">
      <c r="B765" s="83"/>
    </row>
  </sheetData>
  <mergeCells count="197">
    <mergeCell ref="A1:B1"/>
    <mergeCell ref="A2:B2"/>
    <mergeCell ref="A3:B3"/>
    <mergeCell ref="A4:B4"/>
    <mergeCell ref="A7:B7"/>
    <mergeCell ref="A8:B8"/>
    <mergeCell ref="A9:B9"/>
    <mergeCell ref="A10:B10"/>
    <mergeCell ref="A31:B31"/>
    <mergeCell ref="A32:B32"/>
    <mergeCell ref="A33:B33"/>
    <mergeCell ref="A40:B40"/>
    <mergeCell ref="A42:B42"/>
    <mergeCell ref="A43:B43"/>
    <mergeCell ref="A44:B44"/>
    <mergeCell ref="A51:B51"/>
    <mergeCell ref="A52:B52"/>
    <mergeCell ref="A53:B53"/>
    <mergeCell ref="A62:B62"/>
    <mergeCell ref="A65:B65"/>
    <mergeCell ref="A66:B66"/>
    <mergeCell ref="A67:B67"/>
    <mergeCell ref="A71:B71"/>
    <mergeCell ref="A73:B73"/>
    <mergeCell ref="A74:B74"/>
    <mergeCell ref="A75:B75"/>
    <mergeCell ref="A89:B89"/>
    <mergeCell ref="A90:B90"/>
    <mergeCell ref="A93:B93"/>
    <mergeCell ref="A97:B97"/>
    <mergeCell ref="A98:B98"/>
    <mergeCell ref="A99:B99"/>
    <mergeCell ref="A114:B114"/>
    <mergeCell ref="A115:B115"/>
    <mergeCell ref="A116:B116"/>
    <mergeCell ref="A120:B120"/>
    <mergeCell ref="A122:B122"/>
    <mergeCell ref="A123:B123"/>
    <mergeCell ref="A124:B124"/>
    <mergeCell ref="A129:B129"/>
    <mergeCell ref="A130:B130"/>
    <mergeCell ref="A131:B131"/>
    <mergeCell ref="A140:B140"/>
    <mergeCell ref="A145:B145"/>
    <mergeCell ref="A146:B146"/>
    <mergeCell ref="A147:B147"/>
    <mergeCell ref="A170:B170"/>
    <mergeCell ref="A175:B175"/>
    <mergeCell ref="A176:B176"/>
    <mergeCell ref="A177:B177"/>
    <mergeCell ref="A180:B180"/>
    <mergeCell ref="A183:B183"/>
    <mergeCell ref="A184:B184"/>
    <mergeCell ref="A185:B185"/>
    <mergeCell ref="A217:B217"/>
    <mergeCell ref="A218:B218"/>
    <mergeCell ref="A219:B219"/>
    <mergeCell ref="A223:B223"/>
    <mergeCell ref="A228:B228"/>
    <mergeCell ref="A229:B229"/>
    <mergeCell ref="A230:B230"/>
    <mergeCell ref="A239:B239"/>
    <mergeCell ref="A242:B242"/>
    <mergeCell ref="A243:B243"/>
    <mergeCell ref="A244:B244"/>
    <mergeCell ref="A250:B250"/>
    <mergeCell ref="A255:B255"/>
    <mergeCell ref="A256:B256"/>
    <mergeCell ref="A257:B257"/>
    <mergeCell ref="A269:B269"/>
    <mergeCell ref="A270:B270"/>
    <mergeCell ref="A271:B271"/>
    <mergeCell ref="A286:B286"/>
    <mergeCell ref="A287:B287"/>
    <mergeCell ref="A288:B288"/>
    <mergeCell ref="A294:B294"/>
    <mergeCell ref="A295:B295"/>
    <mergeCell ref="A296:B296"/>
    <mergeCell ref="A302:B302"/>
    <mergeCell ref="A308:B308"/>
    <mergeCell ref="A309:B309"/>
    <mergeCell ref="A310:B310"/>
    <mergeCell ref="A315:B315"/>
    <mergeCell ref="A317:B317"/>
    <mergeCell ref="A318:B318"/>
    <mergeCell ref="A319:B319"/>
    <mergeCell ref="A328:B328"/>
    <mergeCell ref="A332:B332"/>
    <mergeCell ref="A333:B333"/>
    <mergeCell ref="A334:B334"/>
    <mergeCell ref="A343:B343"/>
    <mergeCell ref="A344:B344"/>
    <mergeCell ref="A345:B345"/>
    <mergeCell ref="A372:B372"/>
    <mergeCell ref="A374:B374"/>
    <mergeCell ref="A401:B401"/>
    <mergeCell ref="A402:B402"/>
    <mergeCell ref="A403:B403"/>
    <mergeCell ref="A411:B411"/>
    <mergeCell ref="A412:B412"/>
    <mergeCell ref="A413:B413"/>
    <mergeCell ref="A416:B416"/>
    <mergeCell ref="A419:B419"/>
    <mergeCell ref="A420:B420"/>
    <mergeCell ref="A421:B421"/>
    <mergeCell ref="A425:B425"/>
    <mergeCell ref="A429:B429"/>
    <mergeCell ref="A430:B430"/>
    <mergeCell ref="A431:B431"/>
    <mergeCell ref="A468:B468"/>
    <mergeCell ref="A469:B469"/>
    <mergeCell ref="A470:B470"/>
    <mergeCell ref="A493:B493"/>
    <mergeCell ref="A494:B494"/>
    <mergeCell ref="A495:B495"/>
    <mergeCell ref="A501:B501"/>
    <mergeCell ref="A503:B503"/>
    <mergeCell ref="A504:B504"/>
    <mergeCell ref="A505:B505"/>
    <mergeCell ref="A520:B520"/>
    <mergeCell ref="A521:B521"/>
    <mergeCell ref="A522:B522"/>
    <mergeCell ref="A533:B533"/>
    <mergeCell ref="A534:B534"/>
    <mergeCell ref="A537:B537"/>
    <mergeCell ref="A539:B539"/>
    <mergeCell ref="A540:B540"/>
    <mergeCell ref="A544:B544"/>
    <mergeCell ref="A545:B545"/>
    <mergeCell ref="A546:B546"/>
    <mergeCell ref="A549:B549"/>
    <mergeCell ref="A552:B552"/>
    <mergeCell ref="A553:B553"/>
    <mergeCell ref="A554:B554"/>
    <mergeCell ref="A566:B566"/>
    <mergeCell ref="A574:B574"/>
    <mergeCell ref="A575:B575"/>
    <mergeCell ref="A576:B576"/>
    <mergeCell ref="A615:B615"/>
    <mergeCell ref="A616:B616"/>
    <mergeCell ref="A617:B617"/>
    <mergeCell ref="A624:B624"/>
    <mergeCell ref="A630:B630"/>
    <mergeCell ref="A631:B631"/>
    <mergeCell ref="A632:B632"/>
    <mergeCell ref="A641:B641"/>
    <mergeCell ref="A647:B647"/>
    <mergeCell ref="A648:B648"/>
    <mergeCell ref="A649:B649"/>
    <mergeCell ref="A652:B652"/>
    <mergeCell ref="A655:B655"/>
    <mergeCell ref="A656:B656"/>
    <mergeCell ref="A657:B657"/>
    <mergeCell ref="A664:B664"/>
    <mergeCell ref="A667:B667"/>
    <mergeCell ref="A668:B668"/>
    <mergeCell ref="A669:B669"/>
    <mergeCell ref="A671:B671"/>
    <mergeCell ref="A673:B673"/>
    <mergeCell ref="A674:B674"/>
    <mergeCell ref="A675:B675"/>
    <mergeCell ref="A676:B676"/>
    <mergeCell ref="A678:B678"/>
    <mergeCell ref="A680:B680"/>
    <mergeCell ref="A681:B681"/>
    <mergeCell ref="A682:B682"/>
    <mergeCell ref="A689:B689"/>
    <mergeCell ref="A690:B690"/>
    <mergeCell ref="A691:B691"/>
    <mergeCell ref="A694:B694"/>
    <mergeCell ref="A695:B695"/>
    <mergeCell ref="A696:B696"/>
    <mergeCell ref="A697:B697"/>
    <mergeCell ref="A701:B701"/>
    <mergeCell ref="A703:B703"/>
    <mergeCell ref="A704:B704"/>
    <mergeCell ref="A705:B705"/>
    <mergeCell ref="A708:B708"/>
    <mergeCell ref="A709:B709"/>
    <mergeCell ref="A710:B710"/>
    <mergeCell ref="A713:B713"/>
    <mergeCell ref="A715:B715"/>
    <mergeCell ref="A716:B716"/>
    <mergeCell ref="A717:B717"/>
    <mergeCell ref="A719:B719"/>
    <mergeCell ref="A720:B720"/>
    <mergeCell ref="A721:B721"/>
    <mergeCell ref="A726:B726"/>
    <mergeCell ref="A729:B729"/>
    <mergeCell ref="A730:B730"/>
    <mergeCell ref="A731:B731"/>
    <mergeCell ref="A733:B733"/>
    <mergeCell ref="A735:B735"/>
    <mergeCell ref="A736:B736"/>
    <mergeCell ref="A737:B737"/>
    <mergeCell ref="A738:B738"/>
    <mergeCell ref="A745:B7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1:23:30Z</dcterms:created>
  <dc:creator>User</dc:creator>
  <dc:description/>
  <dc:language>en-US</dc:language>
  <cp:lastModifiedBy>User</cp:lastModifiedBy>
  <cp:lastPrinted>2021-02-08T07:31:34Z</cp:lastPrinted>
  <dcterms:modified xsi:type="dcterms:W3CDTF">2023-12-05T09:16:02Z</dcterms:modified>
  <cp:revision>0</cp:revision>
  <dc:subject/>
  <dc:title/>
</cp:coreProperties>
</file>